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1" name="_xlnm.Print_Area" vbProcedure="false">SHEET2!$A$1:$Z$56</definedName>
    <definedName function="false" hidden="false" localSheetId="1" name="Excel_BuiltIn__FilterDatabase" vbProcedure="false">SHEET2!$A$8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20 November 2008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20 NOV'2008 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.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. 20 NOV '2008 </t>
  </si>
  <si>
    <t xml:space="preserve">BHIWANID</t>
  </si>
  <si>
    <t xml:space="preserve">ST.PT.</t>
  </si>
  <si>
    <t xml:space="preserve">            FREIGHT</t>
  </si>
  <si>
    <t xml:space="preserve">B52A0030G</t>
  </si>
  <si>
    <t xml:space="preserve">B63A0030G</t>
  </si>
  <si>
    <t xml:space="preserve">B55HM0003A</t>
  </si>
  <si>
    <t xml:space="preserve">QUANTITY DISCOUNT</t>
  </si>
  <si>
    <t xml:space="preserve">B55HM00030G</t>
  </si>
  <si>
    <t xml:space="preserve">QTY MTS</t>
  </si>
  <si>
    <t xml:space="preserve">AMT</t>
  </si>
  <si>
    <t xml:space="preserve">&gt;=9</t>
  </si>
  <si>
    <t xml:space="preserve">&gt;=27</t>
  </si>
  <si>
    <t xml:space="preserve">E45A0030G</t>
  </si>
  <si>
    <t xml:space="preserve">&gt;=54</t>
  </si>
  <si>
    <t xml:space="preserve">EXTR</t>
  </si>
  <si>
    <t xml:space="preserve">&gt;=108</t>
  </si>
  <si>
    <t xml:space="preserve">&gt;=207</t>
  </si>
  <si>
    <t xml:space="preserve">E52A0030G</t>
  </si>
  <si>
    <t xml:space="preserve">&gt;=306</t>
  </si>
  <si>
    <t xml:space="preserve">&gt;=405</t>
  </si>
  <si>
    <t xml:space="preserve">E52U0030G</t>
  </si>
  <si>
    <t xml:space="preserve">F55HM00030G</t>
  </si>
  <si>
    <t xml:space="preserve">PIPE (PESO)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7"/>
        <rFont val="Verdana"/>
        <family val="2"/>
      </rPr>
      <t xml:space="preserve">5.  14 days interest free credit is applicable in lieu of this credit a </t>
    </r>
    <r>
      <rPr>
        <b val="true"/>
        <sz val="7"/>
        <rFont val="Verdana"/>
        <family val="2"/>
      </rPr>
      <t xml:space="preserve">Cash Discount of Rs.700/-</t>
    </r>
    <r>
      <rPr>
        <sz val="7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3% WILL BE APPLICABLE W.E.F. 1 ST JAN.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7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6" min="25" style="1" width="11.28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41210</v>
      </c>
      <c r="C11" s="24" t="n">
        <v>700</v>
      </c>
      <c r="D11" s="24" t="n">
        <v>682.29</v>
      </c>
      <c r="E11" s="25" t="n">
        <f aca="false">(B11-C11-D11)*14.42%</f>
        <v>5743.155782</v>
      </c>
      <c r="F11" s="26" t="n">
        <f aca="false">B11-C11-D11+E11</f>
        <v>45570.865782</v>
      </c>
      <c r="G11" s="27" t="n">
        <v>41180</v>
      </c>
      <c r="H11" s="24" t="n">
        <v>700</v>
      </c>
      <c r="I11" s="24" t="n">
        <v>681.79</v>
      </c>
      <c r="J11" s="25" t="n">
        <f aca="false">(G11-H11-I11)*14.42%</f>
        <v>5738.901882</v>
      </c>
      <c r="K11" s="26" t="n">
        <f aca="false">G11-H11-I11+J11</f>
        <v>45537.111882</v>
      </c>
      <c r="L11" s="23" t="n">
        <v>40670</v>
      </c>
      <c r="M11" s="24" t="n">
        <v>700</v>
      </c>
      <c r="N11" s="24" t="n">
        <v>673.2</v>
      </c>
      <c r="O11" s="25" t="n">
        <f aca="false">(L11-M11-N11)*14.42%</f>
        <v>5666.59856</v>
      </c>
      <c r="P11" s="26" t="n">
        <f aca="false">L11-M11-N11+O11</f>
        <v>44963.39856</v>
      </c>
      <c r="Q11" s="23" t="n">
        <v>41380</v>
      </c>
      <c r="R11" s="24" t="n">
        <v>700</v>
      </c>
      <c r="S11" s="24" t="n">
        <v>685.16</v>
      </c>
      <c r="T11" s="25" t="n">
        <f aca="false">(Q11-R11-S11)*14.42%</f>
        <v>5767.255928</v>
      </c>
      <c r="U11" s="26" t="n">
        <f aca="false">Q11-R11-S11+T11</f>
        <v>45762.095928</v>
      </c>
      <c r="V11" s="23" t="n">
        <v>41980</v>
      </c>
      <c r="W11" s="24" t="n">
        <v>700</v>
      </c>
      <c r="X11" s="24" t="n">
        <v>695.26</v>
      </c>
      <c r="Y11" s="25" t="n">
        <f aca="false">(V11-W11-X11)*14.42%</f>
        <v>5852.319508</v>
      </c>
      <c r="Z11" s="26" t="n">
        <f aca="false">V11-W11-X11+Y11</f>
        <v>46437.059508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41210</v>
      </c>
      <c r="C13" s="24" t="n">
        <v>700</v>
      </c>
      <c r="D13" s="24" t="n">
        <v>682.29</v>
      </c>
      <c r="E13" s="25" t="n">
        <f aca="false">(B13-C13-D13)*14.42%</f>
        <v>5743.155782</v>
      </c>
      <c r="F13" s="26" t="n">
        <f aca="false">B13-C13-D13+E13</f>
        <v>45570.865782</v>
      </c>
      <c r="G13" s="27" t="n">
        <v>41180</v>
      </c>
      <c r="H13" s="24" t="n">
        <v>700</v>
      </c>
      <c r="I13" s="24" t="n">
        <v>681.79</v>
      </c>
      <c r="J13" s="25" t="n">
        <f aca="false">(G13-H13-I13)*14.42%</f>
        <v>5738.901882</v>
      </c>
      <c r="K13" s="26" t="n">
        <f aca="false">G13-H13-I13+J13</f>
        <v>45537.111882</v>
      </c>
      <c r="L13" s="23" t="n">
        <v>40670</v>
      </c>
      <c r="M13" s="24" t="n">
        <v>700</v>
      </c>
      <c r="N13" s="24" t="n">
        <v>673.2</v>
      </c>
      <c r="O13" s="25" t="n">
        <f aca="false">(L13-M13-N13)*14.42%</f>
        <v>5666.59856</v>
      </c>
      <c r="P13" s="26" t="n">
        <f aca="false">L13-M13-N13+O13</f>
        <v>44963.39856</v>
      </c>
      <c r="Q13" s="23" t="n">
        <v>41380</v>
      </c>
      <c r="R13" s="24" t="n">
        <v>700</v>
      </c>
      <c r="S13" s="24" t="n">
        <v>685.16</v>
      </c>
      <c r="T13" s="25" t="n">
        <f aca="false">(Q13-R13-S13)*14.42%</f>
        <v>5767.255928</v>
      </c>
      <c r="U13" s="26" t="n">
        <f aca="false">Q13-R13-S13+T13</f>
        <v>45762.095928</v>
      </c>
      <c r="V13" s="23" t="n">
        <v>41980</v>
      </c>
      <c r="W13" s="24" t="n">
        <v>700</v>
      </c>
      <c r="X13" s="24" t="n">
        <v>695.26</v>
      </c>
      <c r="Y13" s="25" t="n">
        <f aca="false">(V13-W13-X13)*14.42%</f>
        <v>5852.319508</v>
      </c>
      <c r="Z13" s="26" t="n">
        <f aca="false">V13-W13-X13+Y13</f>
        <v>46437.059508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20"/>
      <c r="O15" s="41"/>
      <c r="P15" s="21"/>
      <c r="Q15" s="19"/>
      <c r="R15" s="20"/>
      <c r="S15" s="20"/>
      <c r="T15" s="41"/>
      <c r="U15" s="21"/>
      <c r="V15" s="19"/>
      <c r="W15" s="20"/>
      <c r="X15" s="20"/>
      <c r="Y15" s="41"/>
      <c r="Z15" s="21"/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5" hidden="false" customHeight="false" outlineLevel="0" collapsed="false">
      <c r="A16" s="22" t="s">
        <v>22</v>
      </c>
      <c r="B16" s="23" t="n">
        <v>42680</v>
      </c>
      <c r="C16" s="24" t="n">
        <v>700</v>
      </c>
      <c r="D16" s="24" t="n">
        <v>707.05</v>
      </c>
      <c r="E16" s="25" t="n">
        <f aca="false">(B16-C16-D16)*14.42%</f>
        <v>5951.55939</v>
      </c>
      <c r="F16" s="26" t="n">
        <f aca="false">B16-C16-D16+E16</f>
        <v>47224.50939</v>
      </c>
      <c r="G16" s="27" t="n">
        <v>42640</v>
      </c>
      <c r="H16" s="24" t="n">
        <v>700</v>
      </c>
      <c r="I16" s="24" t="n">
        <v>706.38</v>
      </c>
      <c r="J16" s="25" t="n">
        <f aca="false">(G16-H16-I16)*14.42%</f>
        <v>5945.888004</v>
      </c>
      <c r="K16" s="26" t="n">
        <f aca="false">G16-H16-I16+J16</f>
        <v>47179.508004</v>
      </c>
      <c r="L16" s="23" t="n">
        <v>42120</v>
      </c>
      <c r="M16" s="24" t="n">
        <v>700</v>
      </c>
      <c r="N16" s="24" t="n">
        <v>697.62</v>
      </c>
      <c r="O16" s="25" t="n">
        <f aca="false">(L16-M16-N16)*14.42%</f>
        <v>5872.167196</v>
      </c>
      <c r="P16" s="26" t="n">
        <f aca="false">L16-M16-N16+O16</f>
        <v>46594.547196</v>
      </c>
      <c r="Q16" s="23" t="n">
        <v>42890</v>
      </c>
      <c r="R16" s="24" t="n">
        <v>700</v>
      </c>
      <c r="S16" s="24" t="n">
        <v>710.59</v>
      </c>
      <c r="T16" s="25" t="n">
        <f aca="false">(Q16-R16-S16)*14.42%</f>
        <v>5981.330922</v>
      </c>
      <c r="U16" s="26" t="n">
        <f aca="false">Q16-R16-S16+T16</f>
        <v>47460.740922</v>
      </c>
      <c r="V16" s="23" t="n">
        <v>43530</v>
      </c>
      <c r="W16" s="24" t="n">
        <v>700</v>
      </c>
      <c r="X16" s="24" t="n">
        <v>721.37</v>
      </c>
      <c r="Y16" s="25" t="n">
        <f aca="false">(V16-W16-X16)*14.42%</f>
        <v>6072.064446</v>
      </c>
      <c r="Z16" s="26" t="n">
        <f aca="false">V16-W16-X16+Y16</f>
        <v>48180.694446</v>
      </c>
      <c r="AA16" s="16"/>
      <c r="AB16" s="17"/>
      <c r="AC16" s="17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3"/>
      <c r="O17" s="34"/>
      <c r="P17" s="42"/>
      <c r="Q17" s="32"/>
      <c r="R17" s="33"/>
      <c r="S17" s="33"/>
      <c r="T17" s="34"/>
      <c r="U17" s="42"/>
      <c r="V17" s="32"/>
      <c r="W17" s="33"/>
      <c r="X17" s="33"/>
      <c r="Y17" s="34"/>
      <c r="Z17" s="42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20"/>
      <c r="O18" s="41"/>
      <c r="P18" s="21"/>
      <c r="Q18" s="19"/>
      <c r="R18" s="20"/>
      <c r="S18" s="20"/>
      <c r="T18" s="41"/>
      <c r="U18" s="21"/>
      <c r="V18" s="19"/>
      <c r="W18" s="20"/>
      <c r="X18" s="20"/>
      <c r="Y18" s="41"/>
      <c r="Z18" s="21"/>
      <c r="AA18" s="16"/>
      <c r="AB18" s="17"/>
      <c r="AC18" s="17"/>
      <c r="AD18" s="28"/>
      <c r="AE18" s="17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" hidden="false" customHeight="true" outlineLevel="0" collapsed="false">
      <c r="A19" s="22" t="s">
        <v>25</v>
      </c>
      <c r="B19" s="23" t="n">
        <v>45930</v>
      </c>
      <c r="C19" s="24" t="n">
        <v>700</v>
      </c>
      <c r="D19" s="24" t="n">
        <v>761.79</v>
      </c>
      <c r="E19" s="25" t="n">
        <f aca="false">(B19-C19-D19)*14.42%</f>
        <v>6412.315882</v>
      </c>
      <c r="F19" s="26" t="n">
        <f aca="false">B19-C19-D19+E19</f>
        <v>50880.525882</v>
      </c>
      <c r="G19" s="27" t="n">
        <v>45890</v>
      </c>
      <c r="H19" s="24" t="n">
        <v>700</v>
      </c>
      <c r="I19" s="24" t="n">
        <v>761.12</v>
      </c>
      <c r="J19" s="25" t="n">
        <f aca="false">(G19-H19-I19)*14.42%</f>
        <v>6406.644496</v>
      </c>
      <c r="K19" s="26" t="n">
        <f aca="false">G19-H19-I19+J19</f>
        <v>50835.524496</v>
      </c>
      <c r="L19" s="23" t="n">
        <v>45380</v>
      </c>
      <c r="M19" s="24" t="n">
        <v>700</v>
      </c>
      <c r="N19" s="24" t="n">
        <v>752.53</v>
      </c>
      <c r="O19" s="25" t="n">
        <f aca="false">(L19-M19-N19)*14.42%</f>
        <v>6334.341174</v>
      </c>
      <c r="P19" s="26" t="n">
        <f aca="false">L19-M19-N19+O19</f>
        <v>50261.811174</v>
      </c>
      <c r="Q19" s="23" t="n">
        <v>46150</v>
      </c>
      <c r="R19" s="24" t="n">
        <v>700</v>
      </c>
      <c r="S19" s="24" t="n">
        <v>765.5</v>
      </c>
      <c r="T19" s="25" t="n">
        <f aca="false">(Q19-R19-S19)*14.42%</f>
        <v>6443.5049</v>
      </c>
      <c r="U19" s="26" t="n">
        <f aca="false">Q19-R19-S19+T19</f>
        <v>51128.0049</v>
      </c>
      <c r="V19" s="23" t="n">
        <v>46790</v>
      </c>
      <c r="W19" s="24" t="n">
        <v>700</v>
      </c>
      <c r="X19" s="24" t="n">
        <v>776.28</v>
      </c>
      <c r="Y19" s="25" t="n">
        <f aca="false">(V19-W19-X19)*14.42%</f>
        <v>6534.238424</v>
      </c>
      <c r="Z19" s="26" t="n">
        <f aca="false">V19-W19-X19+Y19</f>
        <v>51847.958424</v>
      </c>
      <c r="AA19" s="16"/>
      <c r="AB19" s="17"/>
      <c r="AC19" s="17"/>
      <c r="AD19" s="28"/>
      <c r="AE19" s="28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49210</v>
      </c>
      <c r="C21" s="24" t="n">
        <v>700</v>
      </c>
      <c r="D21" s="24" t="n">
        <v>817.04</v>
      </c>
      <c r="E21" s="25" t="n">
        <f aca="false">(B21-C21-D21)*14.42%</f>
        <v>6877.324832</v>
      </c>
      <c r="F21" s="26" t="n">
        <f aca="false">B21-C21-D21+E21</f>
        <v>54570.284832</v>
      </c>
      <c r="G21" s="27" t="n">
        <v>49170</v>
      </c>
      <c r="H21" s="24" t="n">
        <v>700</v>
      </c>
      <c r="I21" s="24" t="n">
        <v>816.36</v>
      </c>
      <c r="J21" s="25" t="n">
        <f aca="false">(G21-H21-I21)*14.42%</f>
        <v>6871.654888</v>
      </c>
      <c r="K21" s="26" t="n">
        <f aca="false">G21-H21-I21+J21</f>
        <v>54525.294888</v>
      </c>
      <c r="L21" s="23" t="n">
        <v>48660</v>
      </c>
      <c r="M21" s="24" t="n">
        <v>700</v>
      </c>
      <c r="N21" s="24" t="n">
        <v>807.77</v>
      </c>
      <c r="O21" s="25" t="n">
        <f aca="false">(L21-M21-N21)*14.42%</f>
        <v>6799.351566</v>
      </c>
      <c r="P21" s="26" t="n">
        <f aca="false">L21-M21-N21+O21</f>
        <v>53951.581566</v>
      </c>
      <c r="Q21" s="23" t="n">
        <v>49430</v>
      </c>
      <c r="R21" s="24" t="n">
        <v>700</v>
      </c>
      <c r="S21" s="24" t="n">
        <v>820.74</v>
      </c>
      <c r="T21" s="25" t="n">
        <f aca="false">(Q21-R21-S21)*14.42%</f>
        <v>6908.515292</v>
      </c>
      <c r="U21" s="26" t="n">
        <f aca="false">Q21-R21-S21+T21</f>
        <v>54817.775292</v>
      </c>
      <c r="V21" s="23" t="n">
        <v>50070</v>
      </c>
      <c r="W21" s="24" t="n">
        <v>700</v>
      </c>
      <c r="X21" s="24" t="n">
        <v>831.52</v>
      </c>
      <c r="Y21" s="25" t="n">
        <f aca="false">(V21-W21-X21)*14.42%</f>
        <v>6999.248816</v>
      </c>
      <c r="Z21" s="26" t="n">
        <f aca="false">V21-W21-X21+Y21</f>
        <v>55537.728816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20"/>
      <c r="O23" s="41"/>
      <c r="P23" s="21"/>
      <c r="Q23" s="19"/>
      <c r="R23" s="20"/>
      <c r="S23" s="20"/>
      <c r="T23" s="41"/>
      <c r="U23" s="21"/>
      <c r="V23" s="19"/>
      <c r="W23" s="20"/>
      <c r="X23" s="20"/>
      <c r="Y23" s="41"/>
      <c r="Z23" s="21"/>
      <c r="AA23" s="16"/>
      <c r="AB23" s="17"/>
      <c r="AC23" s="17"/>
      <c r="AD23" s="28"/>
      <c r="AE23" s="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7.25" hidden="false" customHeight="true" outlineLevel="0" collapsed="false">
      <c r="A24" s="22" t="s">
        <v>30</v>
      </c>
      <c r="B24" s="23" t="n">
        <v>41680</v>
      </c>
      <c r="C24" s="24" t="n">
        <v>700</v>
      </c>
      <c r="D24" s="24" t="n">
        <v>690.21</v>
      </c>
      <c r="E24" s="25" t="n">
        <f aca="false">(B24-C24-D24)*14.42%</f>
        <v>5809.787718</v>
      </c>
      <c r="F24" s="26" t="n">
        <f aca="false">B24-C24-D24+E24</f>
        <v>46099.577718</v>
      </c>
      <c r="G24" s="27" t="n">
        <v>41650</v>
      </c>
      <c r="H24" s="24" t="n">
        <v>700</v>
      </c>
      <c r="I24" s="24" t="n">
        <v>689.71</v>
      </c>
      <c r="J24" s="25" t="n">
        <f aca="false">(G24-H24-I24)*14.42%</f>
        <v>5805.533818</v>
      </c>
      <c r="K24" s="26" t="n">
        <f aca="false">G24-H24-I24+J24</f>
        <v>46065.823818</v>
      </c>
      <c r="L24" s="23" t="n">
        <v>41190</v>
      </c>
      <c r="M24" s="24" t="n">
        <v>700</v>
      </c>
      <c r="N24" s="24" t="n">
        <v>681.96</v>
      </c>
      <c r="O24" s="25" t="n">
        <f aca="false">(L24-M24-N24)*14.42%</f>
        <v>5740.319368</v>
      </c>
      <c r="P24" s="26" t="n">
        <f aca="false">L24-M24-N24+O24</f>
        <v>45548.359368</v>
      </c>
      <c r="Q24" s="23" t="n">
        <v>41910</v>
      </c>
      <c r="R24" s="24" t="n">
        <v>700</v>
      </c>
      <c r="S24" s="24" t="n">
        <v>694.08</v>
      </c>
      <c r="T24" s="25" t="n">
        <f aca="false">(Q24-R24-S24)*14.42%</f>
        <v>5842.395664</v>
      </c>
      <c r="U24" s="26" t="n">
        <f aca="false">Q24-R24-S24+T24</f>
        <v>46358.315664</v>
      </c>
      <c r="V24" s="23" t="n">
        <v>42540</v>
      </c>
      <c r="W24" s="24" t="n">
        <v>700</v>
      </c>
      <c r="X24" s="24" t="n">
        <v>704.7</v>
      </c>
      <c r="Y24" s="25" t="n">
        <f aca="false">(V24-W24-X24)*14.42%</f>
        <v>5931.71026</v>
      </c>
      <c r="Z24" s="26" t="n">
        <f aca="false">V24-W24-X24+Y24</f>
        <v>47067.01026</v>
      </c>
      <c r="AA24" s="16"/>
      <c r="AB24" s="17"/>
      <c r="AC24" s="17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20"/>
      <c r="O26" s="41"/>
      <c r="P26" s="21"/>
      <c r="Q26" s="19"/>
      <c r="R26" s="20"/>
      <c r="S26" s="20"/>
      <c r="T26" s="41"/>
      <c r="U26" s="21"/>
      <c r="V26" s="19"/>
      <c r="W26" s="20"/>
      <c r="X26" s="20"/>
      <c r="Y26" s="41"/>
      <c r="Z26" s="21"/>
      <c r="AA26" s="16"/>
      <c r="AB26" s="17"/>
      <c r="AC26" s="17"/>
      <c r="AD26" s="28"/>
      <c r="AE26" s="1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7.25" hidden="false" customHeight="true" outlineLevel="0" collapsed="false">
      <c r="A27" s="22" t="s">
        <v>33</v>
      </c>
      <c r="B27" s="23" t="n">
        <v>40550</v>
      </c>
      <c r="C27" s="24" t="n">
        <v>700</v>
      </c>
      <c r="D27" s="24" t="n">
        <v>671.18</v>
      </c>
      <c r="E27" s="25" t="n">
        <f aca="false">(B27-C27-D27)*14.42%</f>
        <v>5649.585844</v>
      </c>
      <c r="F27" s="26" t="n">
        <f aca="false">B27-C27-D27+E27</f>
        <v>44828.405844</v>
      </c>
      <c r="G27" s="27" t="n">
        <v>40520</v>
      </c>
      <c r="H27" s="24" t="n">
        <v>700</v>
      </c>
      <c r="I27" s="24" t="n">
        <v>670.67</v>
      </c>
      <c r="J27" s="25" t="n">
        <f aca="false">(G27-H27-I27)*14.42%</f>
        <v>5645.333386</v>
      </c>
      <c r="K27" s="26" t="n">
        <f aca="false">G27-H27-I27+J27</f>
        <v>44794.663386</v>
      </c>
      <c r="L27" s="23" t="n">
        <v>40110</v>
      </c>
      <c r="M27" s="24" t="n">
        <v>700</v>
      </c>
      <c r="N27" s="24" t="n">
        <v>663.77</v>
      </c>
      <c r="O27" s="25" t="n">
        <f aca="false">(L27-M27-N27)*14.42%</f>
        <v>5587.206366</v>
      </c>
      <c r="P27" s="26" t="n">
        <f aca="false">L27-M27-N27+O27</f>
        <v>44333.436366</v>
      </c>
      <c r="Q27" s="23" t="n">
        <v>40770</v>
      </c>
      <c r="R27" s="24" t="n">
        <v>700</v>
      </c>
      <c r="S27" s="24" t="n">
        <v>674.88</v>
      </c>
      <c r="T27" s="25" t="n">
        <f aca="false">(Q27-R27-S27)*14.42%</f>
        <v>5680.776304</v>
      </c>
      <c r="U27" s="26" t="n">
        <f aca="false">Q27-R27-S27+T27</f>
        <v>45075.896304</v>
      </c>
      <c r="V27" s="23" t="n">
        <v>41380</v>
      </c>
      <c r="W27" s="24" t="n">
        <v>700</v>
      </c>
      <c r="X27" s="24" t="n">
        <v>685.16</v>
      </c>
      <c r="Y27" s="25" t="n">
        <f aca="false">(V27-W27-X27)*14.42%</f>
        <v>5767.255928</v>
      </c>
      <c r="Z27" s="26" t="n">
        <f aca="false">V27-W27-X27+Y27</f>
        <v>45762.095928</v>
      </c>
      <c r="AA27" s="16"/>
      <c r="AB27" s="17"/>
      <c r="AC27" s="17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4"/>
      <c r="O29" s="25"/>
      <c r="P29" s="46"/>
      <c r="Q29" s="23"/>
      <c r="R29" s="24"/>
      <c r="S29" s="24"/>
      <c r="T29" s="25"/>
      <c r="U29" s="46"/>
      <c r="V29" s="23"/>
      <c r="W29" s="24"/>
      <c r="X29" s="24"/>
      <c r="Y29" s="25"/>
      <c r="Z29" s="46"/>
      <c r="AA29" s="16"/>
      <c r="AB29" s="17"/>
      <c r="AC29" s="17"/>
      <c r="AD29" s="28"/>
      <c r="AE29" s="17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" hidden="false" customHeight="true" outlineLevel="0" collapsed="false">
      <c r="A30" s="22" t="s">
        <v>36</v>
      </c>
      <c r="B30" s="23" t="n">
        <v>42030</v>
      </c>
      <c r="C30" s="24" t="n">
        <v>700</v>
      </c>
      <c r="D30" s="24" t="n">
        <v>696.11</v>
      </c>
      <c r="E30" s="25" t="n">
        <f aca="false">(B30-C30-D30)*14.42%</f>
        <v>5859.406938</v>
      </c>
      <c r="F30" s="26" t="n">
        <f aca="false">B30-C30-D30+E30</f>
        <v>46493.296938</v>
      </c>
      <c r="G30" s="27" t="n">
        <v>42000</v>
      </c>
      <c r="H30" s="24" t="n">
        <v>700</v>
      </c>
      <c r="I30" s="24" t="n">
        <v>695.6</v>
      </c>
      <c r="J30" s="25" t="n">
        <f aca="false">(G30-H30-I30)*14.42%</f>
        <v>5855.15448</v>
      </c>
      <c r="K30" s="26" t="n">
        <f aca="false">G30-H30-I30+J30</f>
        <v>46459.55448</v>
      </c>
      <c r="L30" s="23" t="n">
        <v>41480</v>
      </c>
      <c r="M30" s="24" t="n">
        <v>700</v>
      </c>
      <c r="N30" s="24" t="n">
        <v>686.84</v>
      </c>
      <c r="O30" s="25" t="n">
        <f aca="false">(L30-M30-N30)*14.42%</f>
        <v>5781.433672</v>
      </c>
      <c r="P30" s="26" t="n">
        <f aca="false">L30-M30-N30+O30</f>
        <v>45874.593672</v>
      </c>
      <c r="Q30" s="23" t="n">
        <v>42250</v>
      </c>
      <c r="R30" s="24" t="n">
        <v>700</v>
      </c>
      <c r="S30" s="24" t="n">
        <v>699.81</v>
      </c>
      <c r="T30" s="25" t="n">
        <f aca="false">(Q30-R30-S30)*14.42%</f>
        <v>5890.597398</v>
      </c>
      <c r="U30" s="26" t="n">
        <f aca="false">Q30-R30-S30+T30</f>
        <v>46740.787398</v>
      </c>
      <c r="V30" s="23" t="n">
        <v>42900</v>
      </c>
      <c r="W30" s="24" t="n">
        <v>700</v>
      </c>
      <c r="X30" s="24" t="n">
        <v>710.76</v>
      </c>
      <c r="Y30" s="25" t="n">
        <f aca="false">(V30-W30-X30)*14.42%</f>
        <v>5982.748408</v>
      </c>
      <c r="Z30" s="26" t="n">
        <f aca="false">V30-W30-X30+Y30</f>
        <v>47471.988408</v>
      </c>
      <c r="AA30" s="16"/>
      <c r="AB30" s="17"/>
      <c r="AC30" s="17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4"/>
      <c r="O32" s="25"/>
      <c r="P32" s="46"/>
      <c r="Q32" s="23"/>
      <c r="R32" s="24"/>
      <c r="S32" s="24"/>
      <c r="T32" s="25"/>
      <c r="U32" s="46"/>
      <c r="V32" s="23"/>
      <c r="W32" s="24"/>
      <c r="X32" s="24"/>
      <c r="Y32" s="25"/>
      <c r="Z32" s="46"/>
      <c r="AA32" s="16"/>
      <c r="AB32" s="17"/>
      <c r="AC32" s="17"/>
      <c r="AD32" s="28"/>
      <c r="AE32" s="17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true" outlineLevel="0" collapsed="false">
      <c r="A33" s="22" t="s">
        <v>39</v>
      </c>
      <c r="B33" s="23" t="n">
        <v>43530</v>
      </c>
      <c r="C33" s="24" t="n">
        <v>700</v>
      </c>
      <c r="D33" s="24" t="n">
        <v>721.37</v>
      </c>
      <c r="E33" s="25" t="n">
        <f aca="false">(B33-C33-D33)*14.42%</f>
        <v>6072.064446</v>
      </c>
      <c r="F33" s="26" t="n">
        <f aca="false">B33-C33-D33+E33</f>
        <v>48180.694446</v>
      </c>
      <c r="G33" s="27" t="n">
        <v>43500</v>
      </c>
      <c r="H33" s="24" t="n">
        <v>700</v>
      </c>
      <c r="I33" s="24" t="n">
        <v>720.86</v>
      </c>
      <c r="J33" s="25" t="n">
        <f aca="false">(G33-H33-I33)*14.42%</f>
        <v>6067.811988</v>
      </c>
      <c r="K33" s="26" t="n">
        <f aca="false">G33-H33-I33+J33</f>
        <v>48146.951988</v>
      </c>
      <c r="L33" s="23" t="n">
        <v>42990</v>
      </c>
      <c r="M33" s="24" t="n">
        <v>700</v>
      </c>
      <c r="N33" s="24" t="n">
        <v>712.27</v>
      </c>
      <c r="O33" s="25" t="n">
        <f aca="false">(L33-M33-N33)*14.42%</f>
        <v>5995.508666</v>
      </c>
      <c r="P33" s="26" t="n">
        <f aca="false">L33-M33-N33+O33</f>
        <v>47573.238666</v>
      </c>
      <c r="Q33" s="23" t="n">
        <v>43760</v>
      </c>
      <c r="R33" s="24" t="n">
        <v>700</v>
      </c>
      <c r="S33" s="24" t="n">
        <v>725.24</v>
      </c>
      <c r="T33" s="25" t="n">
        <f aca="false">(Q33-R33-S33)*14.42%</f>
        <v>6104.672392</v>
      </c>
      <c r="U33" s="26" t="n">
        <f aca="false">Q33-R33-S33+T33</f>
        <v>48439.432392</v>
      </c>
      <c r="V33" s="23" t="n">
        <v>44400</v>
      </c>
      <c r="W33" s="24" t="n">
        <v>700</v>
      </c>
      <c r="X33" s="24" t="n">
        <v>736.02</v>
      </c>
      <c r="Y33" s="25" t="n">
        <f aca="false">(V33-W33-X33)*14.42%</f>
        <v>6195.405916</v>
      </c>
      <c r="Z33" s="26" t="n">
        <f aca="false">V33-W33-X33+Y33</f>
        <v>49159.385916</v>
      </c>
      <c r="AA33" s="16"/>
      <c r="AB33" s="17"/>
      <c r="AC33" s="17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4"/>
      <c r="O35" s="25"/>
      <c r="P35" s="46"/>
      <c r="Q35" s="23"/>
      <c r="R35" s="24"/>
      <c r="S35" s="24"/>
      <c r="T35" s="25"/>
      <c r="U35" s="46"/>
      <c r="V35" s="23"/>
      <c r="W35" s="24"/>
      <c r="X35" s="24"/>
      <c r="Y35" s="25"/>
      <c r="Z35" s="46"/>
      <c r="AA35" s="16"/>
      <c r="AB35" s="17"/>
      <c r="AC35" s="17"/>
      <c r="AD35" s="28"/>
      <c r="AE35" s="17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22" t="s">
        <v>42</v>
      </c>
      <c r="B36" s="23" t="n">
        <v>49390</v>
      </c>
      <c r="C36" s="24" t="n">
        <v>700</v>
      </c>
      <c r="D36" s="24" t="n">
        <v>820.07</v>
      </c>
      <c r="E36" s="25" t="n">
        <f aca="false">(B36-C36-D36)*14.42%</f>
        <v>6902.843906</v>
      </c>
      <c r="F36" s="26" t="n">
        <f aca="false">B36-C36-D36+E36</f>
        <v>54772.773906</v>
      </c>
      <c r="G36" s="27" t="n">
        <v>49360</v>
      </c>
      <c r="H36" s="24" t="n">
        <v>700</v>
      </c>
      <c r="I36" s="24" t="n">
        <v>819.56</v>
      </c>
      <c r="J36" s="25" t="n">
        <f aca="false">(G36-H36-I36)*14.42%</f>
        <v>6898.591448</v>
      </c>
      <c r="K36" s="26" t="n">
        <f aca="false">G36-H36-I36+J36</f>
        <v>54739.031448</v>
      </c>
      <c r="L36" s="23" t="n">
        <v>48900</v>
      </c>
      <c r="M36" s="24" t="n">
        <v>700</v>
      </c>
      <c r="N36" s="24" t="n">
        <v>811.81</v>
      </c>
      <c r="O36" s="25" t="n">
        <f aca="false">(L36-M36-N36)*14.42%</f>
        <v>6833.376998</v>
      </c>
      <c r="P36" s="26" t="n">
        <f aca="false">L36-M36-N36+O36</f>
        <v>54221.566998</v>
      </c>
      <c r="Q36" s="23" t="n">
        <v>49620</v>
      </c>
      <c r="R36" s="24" t="n">
        <v>700</v>
      </c>
      <c r="S36" s="24" t="n">
        <v>823.94</v>
      </c>
      <c r="T36" s="25" t="n">
        <f aca="false">(Q36-R36-S36)*14.42%</f>
        <v>6935.451852</v>
      </c>
      <c r="U36" s="26" t="n">
        <f aca="false">Q36-R36-S36+T36</f>
        <v>55031.511852</v>
      </c>
      <c r="V36" s="23" t="n">
        <v>50250</v>
      </c>
      <c r="W36" s="24" t="n">
        <v>700</v>
      </c>
      <c r="X36" s="24" t="n">
        <v>834.55</v>
      </c>
      <c r="Y36" s="25" t="n">
        <f aca="false">(V36-W36-X36)*14.42%</f>
        <v>7024.76789</v>
      </c>
      <c r="Z36" s="26" t="n">
        <f aca="false">V36-W36-X36+Y36</f>
        <v>55740.21789</v>
      </c>
      <c r="AA36" s="16"/>
      <c r="AB36" s="17"/>
      <c r="AC36" s="17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4"/>
      <c r="O38" s="25"/>
      <c r="P38" s="46"/>
      <c r="Q38" s="23"/>
      <c r="R38" s="24"/>
      <c r="S38" s="24"/>
      <c r="T38" s="25"/>
      <c r="U38" s="46"/>
      <c r="V38" s="23"/>
      <c r="W38" s="24"/>
      <c r="X38" s="24"/>
      <c r="Y38" s="25"/>
      <c r="Z38" s="46"/>
      <c r="AA38" s="16"/>
      <c r="AB38" s="17"/>
      <c r="AC38" s="17"/>
      <c r="AD38" s="28"/>
      <c r="AE38" s="17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22" t="s">
        <v>45</v>
      </c>
      <c r="B39" s="23" t="n">
        <v>47940</v>
      </c>
      <c r="C39" s="24" t="n">
        <v>700</v>
      </c>
      <c r="D39" s="24" t="n">
        <v>795.65</v>
      </c>
      <c r="E39" s="25" t="n">
        <f aca="false">(B39-C39-D39)*14.42%</f>
        <v>6697.27527</v>
      </c>
      <c r="F39" s="26" t="n">
        <f aca="false">B39-C39-D39+E39</f>
        <v>53141.62527</v>
      </c>
      <c r="G39" s="27" t="n">
        <v>47910</v>
      </c>
      <c r="H39" s="24" t="n">
        <v>700</v>
      </c>
      <c r="I39" s="24" t="n">
        <v>795.14</v>
      </c>
      <c r="J39" s="25" t="n">
        <f aca="false">(G39-H39-I39)*14.42%</f>
        <v>6693.022812</v>
      </c>
      <c r="K39" s="26" t="n">
        <f aca="false">G39-H39-I39+J39</f>
        <v>53107.882812</v>
      </c>
      <c r="L39" s="23" t="n">
        <v>47390</v>
      </c>
      <c r="M39" s="24" t="n">
        <v>700</v>
      </c>
      <c r="N39" s="24" t="n">
        <v>786.38</v>
      </c>
      <c r="O39" s="25" t="n">
        <f aca="false">(L39-M39-N39)*14.42%</f>
        <v>6619.302004</v>
      </c>
      <c r="P39" s="26" t="n">
        <f aca="false">L39-M39-N39+O39</f>
        <v>52522.922004</v>
      </c>
      <c r="Q39" s="23" t="n">
        <v>48160</v>
      </c>
      <c r="R39" s="24" t="n">
        <v>700</v>
      </c>
      <c r="S39" s="24" t="n">
        <v>799.35</v>
      </c>
      <c r="T39" s="25" t="n">
        <f aca="false">(Q39-R39-S39)*14.42%</f>
        <v>6728.46573</v>
      </c>
      <c r="U39" s="26" t="n">
        <f aca="false">Q39-R39-S39+T39</f>
        <v>53389.11573</v>
      </c>
      <c r="V39" s="23" t="n">
        <v>48810</v>
      </c>
      <c r="W39" s="24" t="n">
        <v>700</v>
      </c>
      <c r="X39" s="24" t="n">
        <v>810.3</v>
      </c>
      <c r="Y39" s="25" t="n">
        <f aca="false">(V39-W39-X39)*14.42%</f>
        <v>6820.61674</v>
      </c>
      <c r="Z39" s="26" t="n">
        <f aca="false">V39-W39-X39+Y39</f>
        <v>54120.31674</v>
      </c>
      <c r="AA39" s="16"/>
      <c r="AB39" s="17"/>
      <c r="AC39" s="17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20"/>
      <c r="O41" s="41"/>
      <c r="P41" s="21"/>
      <c r="Q41" s="19"/>
      <c r="R41" s="20"/>
      <c r="S41" s="20"/>
      <c r="T41" s="41"/>
      <c r="U41" s="21"/>
      <c r="V41" s="19"/>
      <c r="W41" s="20"/>
      <c r="X41" s="20"/>
      <c r="Y41" s="41"/>
      <c r="Z41" s="21"/>
      <c r="AA41" s="16"/>
      <c r="AB41" s="17"/>
      <c r="AC41" s="17"/>
      <c r="AD41" s="28"/>
      <c r="AE41" s="1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" hidden="false" customHeight="false" outlineLevel="0" collapsed="false">
      <c r="A42" s="22" t="s">
        <v>48</v>
      </c>
      <c r="B42" s="23" t="n">
        <v>47940</v>
      </c>
      <c r="C42" s="24" t="n">
        <v>700</v>
      </c>
      <c r="D42" s="24" t="n">
        <v>795.65</v>
      </c>
      <c r="E42" s="25" t="n">
        <f aca="false">(B42-C42-D42)*14.42%</f>
        <v>6697.27527</v>
      </c>
      <c r="F42" s="26" t="n">
        <f aca="false">B42-C42-D42+E42</f>
        <v>53141.62527</v>
      </c>
      <c r="G42" s="27" t="n">
        <v>47910</v>
      </c>
      <c r="H42" s="24" t="n">
        <v>700</v>
      </c>
      <c r="I42" s="24" t="n">
        <v>795.14</v>
      </c>
      <c r="J42" s="25" t="n">
        <f aca="false">(G42-H42-I42)*14.42%</f>
        <v>6693.022812</v>
      </c>
      <c r="K42" s="26" t="n">
        <f aca="false">G42-H42-I42+J42</f>
        <v>53107.882812</v>
      </c>
      <c r="L42" s="23" t="n">
        <v>47390</v>
      </c>
      <c r="M42" s="24" t="n">
        <v>700</v>
      </c>
      <c r="N42" s="24" t="n">
        <v>786.38</v>
      </c>
      <c r="O42" s="25" t="n">
        <f aca="false">(L42-M42-N42)*14.42%</f>
        <v>6619.302004</v>
      </c>
      <c r="P42" s="26" t="n">
        <f aca="false">L42-M42-N42+O42</f>
        <v>52522.922004</v>
      </c>
      <c r="Q42" s="23" t="n">
        <v>48160</v>
      </c>
      <c r="R42" s="24" t="n">
        <v>700</v>
      </c>
      <c r="S42" s="24" t="n">
        <v>799.35</v>
      </c>
      <c r="T42" s="25" t="n">
        <f aca="false">(Q42-R42-S42)*14.42%</f>
        <v>6728.46573</v>
      </c>
      <c r="U42" s="26" t="n">
        <f aca="false">Q42-R42-S42+T42</f>
        <v>53389.11573</v>
      </c>
      <c r="V42" s="23" t="n">
        <v>48810</v>
      </c>
      <c r="W42" s="24" t="n">
        <v>700</v>
      </c>
      <c r="X42" s="24" t="n">
        <v>810.3</v>
      </c>
      <c r="Y42" s="25" t="n">
        <f aca="false">(V42-W42-X42)*14.42%</f>
        <v>6820.61674</v>
      </c>
      <c r="Z42" s="26" t="n">
        <f aca="false">V42-W42-X42+Y42</f>
        <v>54120.31674</v>
      </c>
      <c r="AA42" s="16"/>
      <c r="AB42" s="17"/>
      <c r="AC42" s="17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47" t="s">
        <v>50</v>
      </c>
      <c r="B44" s="48" t="n">
        <v>47940</v>
      </c>
      <c r="C44" s="49" t="n">
        <v>700</v>
      </c>
      <c r="D44" s="49" t="n">
        <v>795.65</v>
      </c>
      <c r="E44" s="25" t="n">
        <f aca="false">(B44-C44-D44)*14.42%</f>
        <v>6697.27527</v>
      </c>
      <c r="F44" s="26" t="n">
        <f aca="false">B44-C44-D44+E44</f>
        <v>53141.62527</v>
      </c>
      <c r="G44" s="27" t="n">
        <v>47910</v>
      </c>
      <c r="H44" s="49" t="n">
        <v>700</v>
      </c>
      <c r="I44" s="24" t="n">
        <v>795.14</v>
      </c>
      <c r="J44" s="25" t="n">
        <f aca="false">(G44-H44-I44)*14.42%</f>
        <v>6693.022812</v>
      </c>
      <c r="K44" s="26" t="n">
        <f aca="false">G44-H44-I44+J44</f>
        <v>53107.882812</v>
      </c>
      <c r="L44" s="48" t="n">
        <v>47390</v>
      </c>
      <c r="M44" s="49" t="n">
        <v>700</v>
      </c>
      <c r="N44" s="24" t="n">
        <v>786.38</v>
      </c>
      <c r="O44" s="25" t="n">
        <f aca="false">(L44-M44-N44)*14.42%</f>
        <v>6619.302004</v>
      </c>
      <c r="P44" s="26" t="n">
        <f aca="false">L44-M44-N44+O44</f>
        <v>52522.922004</v>
      </c>
      <c r="Q44" s="48" t="n">
        <v>48160</v>
      </c>
      <c r="R44" s="49" t="n">
        <v>700</v>
      </c>
      <c r="S44" s="24" t="n">
        <v>799.35</v>
      </c>
      <c r="T44" s="25" t="n">
        <f aca="false">(Q44-R44-S44)*14.42%</f>
        <v>6728.46573</v>
      </c>
      <c r="U44" s="26" t="n">
        <f aca="false">Q44-R44-S44+T44</f>
        <v>53389.11573</v>
      </c>
      <c r="V44" s="48" t="n">
        <v>48810</v>
      </c>
      <c r="W44" s="49" t="n">
        <v>700</v>
      </c>
      <c r="X44" s="24" t="n">
        <v>810.3</v>
      </c>
      <c r="Y44" s="25" t="n">
        <f aca="false">(V44-W44-X44)*14.42%</f>
        <v>6820.61674</v>
      </c>
      <c r="Z44" s="26" t="n">
        <f aca="false">V44-W44-X44+Y44</f>
        <v>54120.31674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4"/>
      <c r="F45" s="42"/>
      <c r="G45" s="32"/>
      <c r="H45" s="33"/>
      <c r="I45" s="33"/>
      <c r="J45" s="34"/>
      <c r="K45" s="42"/>
      <c r="L45" s="32"/>
      <c r="M45" s="33"/>
      <c r="N45" s="33"/>
      <c r="O45" s="34"/>
      <c r="P45" s="42"/>
      <c r="Q45" s="32"/>
      <c r="R45" s="33"/>
      <c r="S45" s="33"/>
      <c r="T45" s="34"/>
      <c r="U45" s="42"/>
      <c r="V45" s="32"/>
      <c r="W45" s="33"/>
      <c r="X45" s="33"/>
      <c r="Y45" s="34"/>
      <c r="Z45" s="42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4.25" hidden="false" customHeight="false" outlineLevel="0" collapsed="false">
      <c r="A47" s="54" t="s">
        <v>53</v>
      </c>
      <c r="B47" s="55" t="n">
        <v>41430</v>
      </c>
      <c r="C47" s="24" t="n">
        <v>700</v>
      </c>
      <c r="D47" s="25" t="n">
        <v>686</v>
      </c>
      <c r="E47" s="25" t="n">
        <f aca="false">(B47-C47-D47)*14.42%</f>
        <v>5774.3448</v>
      </c>
      <c r="F47" s="26" t="n">
        <f aca="false">B47-C47-D47+E47</f>
        <v>45818.3448</v>
      </c>
      <c r="G47" s="27" t="n">
        <v>41390</v>
      </c>
      <c r="H47" s="24" t="n">
        <v>700</v>
      </c>
      <c r="I47" s="24" t="n">
        <v>685.33</v>
      </c>
      <c r="J47" s="25" t="n">
        <f aca="false">(G47-H47-I47)*14.42%</f>
        <v>5768.673414</v>
      </c>
      <c r="K47" s="26" t="n">
        <f aca="false">G47-H47-I47+J47</f>
        <v>45773.343414</v>
      </c>
      <c r="L47" s="55" t="n">
        <v>40880</v>
      </c>
      <c r="M47" s="24" t="n">
        <v>700</v>
      </c>
      <c r="N47" s="24" t="n">
        <v>676.74</v>
      </c>
      <c r="O47" s="25" t="n">
        <f aca="false">(L47-M47-N47)*14.42%</f>
        <v>5696.370092</v>
      </c>
      <c r="P47" s="26" t="n">
        <f aca="false">L47-M47-N47+O47</f>
        <v>45199.630092</v>
      </c>
      <c r="Q47" s="55" t="n">
        <v>41650</v>
      </c>
      <c r="R47" s="24" t="n">
        <v>700</v>
      </c>
      <c r="S47" s="24" t="n">
        <v>689.71</v>
      </c>
      <c r="T47" s="25" t="n">
        <f aca="false">(Q47-R47-S47)*14.42%</f>
        <v>5805.533818</v>
      </c>
      <c r="U47" s="26" t="n">
        <f aca="false">Q47-R47-S47+T47</f>
        <v>46065.823818</v>
      </c>
      <c r="V47" s="23" t="n">
        <v>42290</v>
      </c>
      <c r="W47" s="24" t="n">
        <v>700</v>
      </c>
      <c r="X47" s="24" t="n">
        <v>700.48</v>
      </c>
      <c r="Y47" s="25" t="n">
        <f aca="false">(V47-W47-X47)*14.42%</f>
        <v>5896.268784</v>
      </c>
      <c r="Z47" s="26" t="n">
        <f aca="false">V47-W47-X47+Y47</f>
        <v>46785.788784</v>
      </c>
      <c r="AA47" s="29"/>
      <c r="AB47" s="44"/>
      <c r="AC47" s="17"/>
      <c r="AD47" s="28"/>
      <c r="AE47" s="28"/>
      <c r="AF47" s="29"/>
      <c r="AG47" s="29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4.25" hidden="false" customHeight="false" outlineLevel="0" collapsed="false">
      <c r="A48" s="56" t="s">
        <v>54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8"/>
      <c r="AE48" s="17"/>
      <c r="AF48" s="29"/>
      <c r="AG48" s="29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22" t="s">
        <v>55</v>
      </c>
      <c r="B49" s="55" t="n">
        <v>42430</v>
      </c>
      <c r="C49" s="24" t="n">
        <v>700</v>
      </c>
      <c r="D49" s="24" t="n">
        <v>702.84</v>
      </c>
      <c r="E49" s="25" t="n">
        <f aca="false">(B49-C49-D49)*14.42%</f>
        <v>5916.116472</v>
      </c>
      <c r="F49" s="26" t="n">
        <f aca="false">B49-C49-D49+E49</f>
        <v>46943.276472</v>
      </c>
      <c r="G49" s="27" t="n">
        <v>42390</v>
      </c>
      <c r="H49" s="24" t="n">
        <v>700</v>
      </c>
      <c r="I49" s="24" t="n">
        <v>702.17</v>
      </c>
      <c r="J49" s="25" t="n">
        <f aca="false">(G49-H49-I49)*14.42%</f>
        <v>5910.445086</v>
      </c>
      <c r="K49" s="26" t="n">
        <f aca="false">G49-H49-I49+J49</f>
        <v>46898.275086</v>
      </c>
      <c r="L49" s="55" t="n">
        <v>41880</v>
      </c>
      <c r="M49" s="24" t="n">
        <v>700</v>
      </c>
      <c r="N49" s="24" t="n">
        <v>693.58</v>
      </c>
      <c r="O49" s="25" t="n">
        <f aca="false">(L49-M49-N49)*14.42%</f>
        <v>5838.141764</v>
      </c>
      <c r="P49" s="26" t="n">
        <f aca="false">L49-M49-N49+O49</f>
        <v>46324.561764</v>
      </c>
      <c r="Q49" s="55" t="n">
        <v>42650</v>
      </c>
      <c r="R49" s="24" t="n">
        <v>700</v>
      </c>
      <c r="S49" s="24" t="n">
        <v>706.55</v>
      </c>
      <c r="T49" s="25" t="n">
        <f aca="false">(Q49-R49-S49)*14.42%</f>
        <v>5947.30549</v>
      </c>
      <c r="U49" s="26" t="n">
        <f aca="false">Q49-R49-S49+T49</f>
        <v>47190.75549</v>
      </c>
      <c r="V49" s="23" t="n">
        <v>43290</v>
      </c>
      <c r="W49" s="24" t="n">
        <v>700</v>
      </c>
      <c r="X49" s="24" t="n">
        <v>717.33</v>
      </c>
      <c r="Y49" s="25" t="n">
        <f aca="false">(V49-W49-X49)*14.42%</f>
        <v>6038.039014</v>
      </c>
      <c r="Z49" s="26" t="n">
        <f aca="false">V49-W49-X49+Y49</f>
        <v>47910.709014</v>
      </c>
      <c r="AA49" s="29"/>
      <c r="AB49" s="44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4"/>
      <c r="O50" s="25"/>
      <c r="P50" s="46"/>
      <c r="Q50" s="43"/>
      <c r="R50" s="24"/>
      <c r="S50" s="24"/>
      <c r="T50" s="25"/>
      <c r="U50" s="46"/>
      <c r="V50" s="37"/>
      <c r="W50" s="24"/>
      <c r="X50" s="24"/>
      <c r="Y50" s="25"/>
      <c r="Z50" s="46"/>
      <c r="AA50" s="29"/>
      <c r="AB50" s="44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58"/>
      <c r="H51" s="59"/>
      <c r="I51" s="59"/>
      <c r="J51" s="59"/>
      <c r="K51" s="60"/>
      <c r="L51" s="58"/>
      <c r="M51" s="59"/>
      <c r="N51" s="59"/>
      <c r="O51" s="59"/>
      <c r="P51" s="60"/>
      <c r="Q51" s="58"/>
      <c r="R51" s="59"/>
      <c r="S51" s="59"/>
      <c r="T51" s="59"/>
      <c r="U51" s="60"/>
      <c r="V51" s="19"/>
      <c r="W51" s="59"/>
      <c r="X51" s="59"/>
      <c r="Y51" s="59"/>
      <c r="Z51" s="60"/>
      <c r="AA51" s="29"/>
      <c r="AB51" s="44"/>
      <c r="AC51" s="44"/>
      <c r="AD51" s="44"/>
      <c r="AE51" s="44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4.25" hidden="false" customHeight="false" outlineLevel="0" collapsed="false">
      <c r="A52" s="54" t="s">
        <v>58</v>
      </c>
      <c r="B52" s="55" t="n">
        <v>41430</v>
      </c>
      <c r="C52" s="24" t="n">
        <v>700</v>
      </c>
      <c r="D52" s="25" t="n">
        <v>686</v>
      </c>
      <c r="E52" s="25" t="n">
        <f aca="false">(B52-C52-D52)*14.42%</f>
        <v>5774.3448</v>
      </c>
      <c r="F52" s="26" t="n">
        <f aca="false">B52-C52-D52+E52</f>
        <v>45818.3448</v>
      </c>
      <c r="G52" s="27" t="n">
        <v>41390</v>
      </c>
      <c r="H52" s="24" t="n">
        <v>700</v>
      </c>
      <c r="I52" s="24" t="n">
        <v>685.33</v>
      </c>
      <c r="J52" s="25" t="n">
        <f aca="false">(G52-H52-I52)*14.42%</f>
        <v>5768.673414</v>
      </c>
      <c r="K52" s="26" t="n">
        <f aca="false">G52-H52-I52+J52</f>
        <v>45773.343414</v>
      </c>
      <c r="L52" s="55" t="n">
        <v>40880</v>
      </c>
      <c r="M52" s="24" t="n">
        <v>700</v>
      </c>
      <c r="N52" s="24" t="n">
        <v>676.74</v>
      </c>
      <c r="O52" s="25" t="n">
        <f aca="false">(L52-M52-N52)*14.42%</f>
        <v>5696.370092</v>
      </c>
      <c r="P52" s="26" t="n">
        <f aca="false">L52-M52-N52+O52</f>
        <v>45199.630092</v>
      </c>
      <c r="Q52" s="55" t="n">
        <v>41650</v>
      </c>
      <c r="R52" s="24" t="n">
        <v>700</v>
      </c>
      <c r="S52" s="24" t="n">
        <v>689.71</v>
      </c>
      <c r="T52" s="25" t="n">
        <f aca="false">(Q52-R52-S52)*14.42%</f>
        <v>5805.533818</v>
      </c>
      <c r="U52" s="26" t="n">
        <f aca="false">Q52-R52-S52+T52</f>
        <v>46065.823818</v>
      </c>
      <c r="V52" s="23" t="n">
        <v>42290</v>
      </c>
      <c r="W52" s="24" t="n">
        <v>700</v>
      </c>
      <c r="X52" s="24" t="n">
        <v>700.48</v>
      </c>
      <c r="Y52" s="25" t="n">
        <f aca="false">(V52-W52-X52)*14.42%</f>
        <v>5896.268784</v>
      </c>
      <c r="Z52" s="26" t="n">
        <f aca="false">V52-W52-X52+Y52</f>
        <v>46785.788784</v>
      </c>
      <c r="AA52" s="30"/>
      <c r="AB52" s="44"/>
      <c r="AC52" s="17"/>
      <c r="AD52" s="28"/>
      <c r="AE52" s="28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5" hidden="false" customHeight="false" outlineLevel="0" collapsed="false">
      <c r="A53" s="61" t="s">
        <v>59</v>
      </c>
      <c r="B53" s="55"/>
      <c r="C53" s="24"/>
      <c r="D53" s="24"/>
      <c r="E53" s="25"/>
      <c r="F53" s="46"/>
      <c r="G53" s="55"/>
      <c r="H53" s="24"/>
      <c r="I53" s="24"/>
      <c r="J53" s="25"/>
      <c r="K53" s="46"/>
      <c r="L53" s="55"/>
      <c r="M53" s="24"/>
      <c r="N53" s="24"/>
      <c r="O53" s="25"/>
      <c r="P53" s="46"/>
      <c r="Q53" s="55"/>
      <c r="R53" s="24"/>
      <c r="S53" s="24"/>
      <c r="T53" s="25"/>
      <c r="U53" s="46"/>
      <c r="V53" s="23"/>
      <c r="W53" s="24"/>
      <c r="X53" s="24"/>
      <c r="Y53" s="25"/>
      <c r="Z53" s="46"/>
      <c r="AA53" s="30"/>
      <c r="AB53" s="44"/>
      <c r="AC53" s="17"/>
      <c r="AD53" s="28"/>
      <c r="AE53" s="17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19"/>
      <c r="W54" s="59"/>
      <c r="X54" s="59"/>
      <c r="Y54" s="59"/>
      <c r="Z54" s="60"/>
      <c r="AA54" s="30"/>
      <c r="AB54" s="44"/>
      <c r="AC54" s="44"/>
      <c r="AD54" s="44"/>
      <c r="AE54" s="44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4.25" hidden="false" customHeight="false" outlineLevel="0" collapsed="false">
      <c r="A55" s="31" t="s">
        <v>61</v>
      </c>
      <c r="B55" s="55" t="n">
        <v>41880</v>
      </c>
      <c r="C55" s="24" t="n">
        <v>700</v>
      </c>
      <c r="D55" s="24" t="n">
        <v>693.58</v>
      </c>
      <c r="E55" s="25" t="n">
        <f aca="false">(B55-C55-D55)*14.42%</f>
        <v>5838.141764</v>
      </c>
      <c r="F55" s="26" t="n">
        <f aca="false">B55-C55-D55+E55</f>
        <v>46324.561764</v>
      </c>
      <c r="G55" s="27" t="n">
        <v>41850</v>
      </c>
      <c r="H55" s="24" t="n">
        <v>700</v>
      </c>
      <c r="I55" s="24" t="n">
        <v>693.07</v>
      </c>
      <c r="J55" s="25" t="n">
        <f aca="false">(G55-H55-I55)*14.42%</f>
        <v>5833.889306</v>
      </c>
      <c r="K55" s="26" t="n">
        <f aca="false">G55-H55-I55+J55</f>
        <v>46290.819306</v>
      </c>
      <c r="L55" s="55" t="n">
        <v>41390</v>
      </c>
      <c r="M55" s="24" t="n">
        <v>700</v>
      </c>
      <c r="N55" s="24" t="n">
        <v>685.33</v>
      </c>
      <c r="O55" s="25" t="n">
        <f aca="false">(L55-M55-N55)*14.42%</f>
        <v>5768.673414</v>
      </c>
      <c r="P55" s="26" t="n">
        <f aca="false">L55-M55-N55+O55</f>
        <v>45773.343414</v>
      </c>
      <c r="Q55" s="55" t="n">
        <v>42110</v>
      </c>
      <c r="R55" s="24" t="n">
        <v>700</v>
      </c>
      <c r="S55" s="24" t="n">
        <v>697.45</v>
      </c>
      <c r="T55" s="25" t="n">
        <f aca="false">(Q55-R55-S55)*14.42%</f>
        <v>5870.74971</v>
      </c>
      <c r="U55" s="26" t="n">
        <f aca="false">Q55-R55-S55+T55</f>
        <v>46583.29971</v>
      </c>
      <c r="V55" s="23" t="n">
        <v>42740</v>
      </c>
      <c r="W55" s="24" t="n">
        <v>700</v>
      </c>
      <c r="X55" s="24" t="n">
        <v>708.06</v>
      </c>
      <c r="Y55" s="25" t="n">
        <f aca="false">(V55-W55-X55)*16.48%</f>
        <v>6811.503712</v>
      </c>
      <c r="Z55" s="26" t="n">
        <f aca="false">V55-W55-X55+Y55</f>
        <v>48143.443712</v>
      </c>
      <c r="AA55" s="30"/>
      <c r="AB55" s="44"/>
      <c r="AC55" s="17"/>
      <c r="AD55" s="28"/>
      <c r="AE55" s="28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8"/>
      <c r="AE56" s="17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0"/>
      <c r="Z57" s="30"/>
      <c r="AA57" s="30"/>
      <c r="AB57" s="53"/>
      <c r="AC57" s="29"/>
      <c r="AD57" s="29"/>
      <c r="AE57" s="29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0"/>
      <c r="Z58" s="30"/>
      <c r="AA58" s="30"/>
      <c r="AB58" s="53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63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63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A47" activeCellId="0" sqref="AA4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5" min="5" style="1" width="10.28"/>
    <col collapsed="false" customWidth="fals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false" hidden="false" outlineLevel="0" max="11" min="10" style="1" width="10.85"/>
    <col collapsed="false" customWidth="true" hidden="false" outlineLevel="0" max="12" min="12" style="1" width="8.56"/>
    <col collapsed="false" customWidth="true" hidden="false" outlineLevel="0" max="13" min="13" style="1" width="8.85"/>
    <col collapsed="false" customWidth="true" hidden="false" outlineLevel="0" max="14" min="14" style="1" width="8.7"/>
    <col collapsed="false" customWidth="false" hidden="false" outlineLevel="0" max="16" min="15" style="1" width="10.85"/>
    <col collapsed="false" customWidth="true" hidden="false" outlineLevel="0" max="17" min="17" style="1" width="9.28"/>
    <col collapsed="false" customWidth="true" hidden="false" outlineLevel="0" max="18" min="18" style="1" width="7.99"/>
    <col collapsed="false" customWidth="true" hidden="false" outlineLevel="0" max="19" min="19" style="1" width="9.41"/>
    <col collapsed="false" customWidth="false" hidden="false" outlineLevel="0" max="21" min="20" style="1" width="10.85"/>
    <col collapsed="false" customWidth="true" hidden="false" outlineLevel="0" max="22" min="22" style="1" width="7.85"/>
    <col collapsed="false" customWidth="true" hidden="false" outlineLevel="0" max="23" min="23" style="1" width="6.85"/>
    <col collapsed="false" customWidth="true" hidden="false" outlineLevel="0" max="24" min="24" style="1" width="8.99"/>
    <col collapsed="false" customWidth="true" hidden="false" outlineLevel="0" max="25" min="25" style="1" width="9.56"/>
    <col collapsed="false" customWidth="false" hidden="false" outlineLevel="0" max="257" min="26" style="1" width="10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4</v>
      </c>
      <c r="C8" s="10"/>
      <c r="D8" s="10"/>
      <c r="E8" s="10"/>
      <c r="F8" s="10"/>
      <c r="G8" s="10" t="s">
        <v>65</v>
      </c>
      <c r="H8" s="10"/>
      <c r="I8" s="10"/>
      <c r="J8" s="10"/>
      <c r="K8" s="10"/>
      <c r="L8" s="10" t="s">
        <v>66</v>
      </c>
      <c r="M8" s="10"/>
      <c r="N8" s="10"/>
      <c r="O8" s="10"/>
      <c r="P8" s="10"/>
      <c r="Q8" s="10" t="s">
        <v>67</v>
      </c>
      <c r="R8" s="10"/>
      <c r="S8" s="10"/>
      <c r="T8" s="10"/>
      <c r="U8" s="10"/>
      <c r="V8" s="10" t="s">
        <v>68</v>
      </c>
      <c r="W8" s="10"/>
      <c r="X8" s="10"/>
      <c r="Y8" s="10"/>
      <c r="Z8" s="10"/>
      <c r="AA8" s="10" t="s">
        <v>69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40890</v>
      </c>
      <c r="C11" s="24" t="n">
        <v>700</v>
      </c>
      <c r="D11" s="24" t="n">
        <v>676.91</v>
      </c>
      <c r="E11" s="25" t="n">
        <f aca="false">(B11-C11-D11)*14.42%</f>
        <v>5697.787578</v>
      </c>
      <c r="F11" s="26" t="n">
        <f aca="false">B11-C11-D11+E11</f>
        <v>45210.877578</v>
      </c>
      <c r="G11" s="65" t="n">
        <v>41150</v>
      </c>
      <c r="H11" s="24" t="n">
        <v>700</v>
      </c>
      <c r="I11" s="24" t="n">
        <v>681.28</v>
      </c>
      <c r="J11" s="25" t="n">
        <f aca="false">(G11-H11-I11)*14.42%</f>
        <v>5734.649424</v>
      </c>
      <c r="K11" s="26" t="n">
        <f aca="false">G11-H11-I11+J11</f>
        <v>45503.369424</v>
      </c>
      <c r="L11" s="24" t="n">
        <v>40690</v>
      </c>
      <c r="M11" s="24" t="n">
        <v>700</v>
      </c>
      <c r="N11" s="24" t="n">
        <v>673.54</v>
      </c>
      <c r="O11" s="25" t="n">
        <f aca="false">(L11-M11-N11)*14.42%</f>
        <v>5669.433532</v>
      </c>
      <c r="P11" s="26" t="n">
        <f aca="false">L11-M11-N11+O11</f>
        <v>44985.893532</v>
      </c>
      <c r="Q11" s="24" t="n">
        <v>40690</v>
      </c>
      <c r="R11" s="24" t="n">
        <v>700</v>
      </c>
      <c r="S11" s="24" t="n">
        <v>673.54</v>
      </c>
      <c r="T11" s="25" t="n">
        <f aca="false">(Q11-R11-S11)*14.42%</f>
        <v>5669.433532</v>
      </c>
      <c r="U11" s="26" t="n">
        <f aca="false">Q11-R11-S11+T11</f>
        <v>44985.893532</v>
      </c>
      <c r="V11" s="24" t="n">
        <v>41010</v>
      </c>
      <c r="W11" s="24" t="n">
        <v>700</v>
      </c>
      <c r="X11" s="24" t="n">
        <v>678.93</v>
      </c>
      <c r="Y11" s="25" t="n">
        <f aca="false">(V11-W11-X11)*14.42%</f>
        <v>5714.800294</v>
      </c>
      <c r="Z11" s="26" t="n">
        <f aca="false">V11-W11-X11+Y11</f>
        <v>45345.870294</v>
      </c>
      <c r="AA11" s="24" t="n">
        <v>40640</v>
      </c>
      <c r="AB11" s="24" t="n">
        <v>700</v>
      </c>
      <c r="AC11" s="24" t="n">
        <v>672.69</v>
      </c>
      <c r="AD11" s="25" t="n">
        <f aca="false">(AA11-AB11-AC11)*14.42%</f>
        <v>5662.346102</v>
      </c>
      <c r="AE11" s="26" t="n">
        <f aca="false">AA11+AD11</f>
        <v>46302.346102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2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40890</v>
      </c>
      <c r="C13" s="24" t="n">
        <v>700</v>
      </c>
      <c r="D13" s="33" t="n">
        <v>676.91</v>
      </c>
      <c r="E13" s="25" t="n">
        <f aca="false">(B13-C13-D13)*14.42%</f>
        <v>5697.787578</v>
      </c>
      <c r="F13" s="26" t="n">
        <f aca="false">B13-C13-D13+E13</f>
        <v>45210.877578</v>
      </c>
      <c r="G13" s="67" t="n">
        <v>41150</v>
      </c>
      <c r="H13" s="24" t="n">
        <v>700</v>
      </c>
      <c r="I13" s="24" t="n">
        <v>681.28</v>
      </c>
      <c r="J13" s="25" t="n">
        <f aca="false">(G13-H13-I13)*14.42%</f>
        <v>5734.649424</v>
      </c>
      <c r="K13" s="26" t="n">
        <f aca="false">G13-H13-I13+J13</f>
        <v>45503.369424</v>
      </c>
      <c r="L13" s="24" t="n">
        <v>40690</v>
      </c>
      <c r="M13" s="24" t="n">
        <v>700</v>
      </c>
      <c r="N13" s="24" t="n">
        <v>673.54</v>
      </c>
      <c r="O13" s="25" t="n">
        <f aca="false">(L13-M13-N13)*14.42%</f>
        <v>5669.433532</v>
      </c>
      <c r="P13" s="26" t="n">
        <f aca="false">L13-M13-N13+O13</f>
        <v>44985.893532</v>
      </c>
      <c r="Q13" s="24" t="n">
        <v>40690</v>
      </c>
      <c r="R13" s="24" t="n">
        <v>700</v>
      </c>
      <c r="S13" s="24" t="n">
        <v>673.54</v>
      </c>
      <c r="T13" s="25" t="n">
        <f aca="false">(Q13-R13-S13)*14.42%</f>
        <v>5669.433532</v>
      </c>
      <c r="U13" s="26" t="n">
        <f aca="false">Q13-R13-S13+T13</f>
        <v>44985.893532</v>
      </c>
      <c r="V13" s="24" t="n">
        <v>41010</v>
      </c>
      <c r="W13" s="24" t="n">
        <v>700</v>
      </c>
      <c r="X13" s="24" t="n">
        <v>678.93</v>
      </c>
      <c r="Y13" s="25" t="n">
        <f aca="false">(V13-W13-X13)*14.42%</f>
        <v>5714.800294</v>
      </c>
      <c r="Z13" s="26" t="n">
        <f aca="false">V13-W13-X13+Y13</f>
        <v>45345.870294</v>
      </c>
      <c r="AA13" s="24" t="n">
        <v>40640</v>
      </c>
      <c r="AB13" s="24" t="n">
        <v>700</v>
      </c>
      <c r="AC13" s="24" t="n">
        <v>672.69</v>
      </c>
      <c r="AD13" s="25" t="n">
        <f aca="false">(AA13-AB13-AC13)*14.42%</f>
        <v>5662.346102</v>
      </c>
      <c r="AE13" s="26" t="n">
        <f aca="false">AA13-AB13-AC13+AD13</f>
        <v>44929.656102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5-C14)*16.32/100</f>
        <v>0</v>
      </c>
      <c r="F14" s="40" t="n">
        <f aca="false">+B15-C14+E14</f>
        <v>0</v>
      </c>
      <c r="G14" s="68"/>
      <c r="H14" s="38" t="n">
        <v>0</v>
      </c>
      <c r="I14" s="38"/>
      <c r="J14" s="39" t="n">
        <f aca="false">(G15-H14)*16.32/100</f>
        <v>0</v>
      </c>
      <c r="K14" s="40" t="n">
        <f aca="false">+G15-H14+J14</f>
        <v>0</v>
      </c>
      <c r="L14" s="38"/>
      <c r="M14" s="38" t="n">
        <v>0</v>
      </c>
      <c r="N14" s="24"/>
      <c r="O14" s="25" t="n">
        <f aca="false">(L14-M14)*16.32%</f>
        <v>0</v>
      </c>
      <c r="P14" s="26" t="n">
        <f aca="false">L14-M14+O14</f>
        <v>0</v>
      </c>
      <c r="Q14" s="38"/>
      <c r="R14" s="38" t="n">
        <v>0</v>
      </c>
      <c r="S14" s="38"/>
      <c r="T14" s="39" t="n">
        <f aca="false">(Q15-R14)*16.32/100</f>
        <v>0</v>
      </c>
      <c r="U14" s="40" t="n">
        <f aca="false">+Q15-R14+T14</f>
        <v>0</v>
      </c>
      <c r="V14" s="38"/>
      <c r="W14" s="38" t="n">
        <v>0</v>
      </c>
      <c r="X14" s="24"/>
      <c r="Y14" s="25" t="n">
        <f aca="false">(V14-W14)*16.32%</f>
        <v>0</v>
      </c>
      <c r="Z14" s="26" t="n">
        <f aca="false">V14-W14+Y14</f>
        <v>0</v>
      </c>
      <c r="AA14" s="38"/>
      <c r="AB14" s="38" t="n">
        <v>0</v>
      </c>
      <c r="AC14" s="24"/>
      <c r="AD14" s="25" t="n">
        <f aca="false">(AA14-AB14)*16.32%</f>
        <v>0</v>
      </c>
      <c r="AE14" s="2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69"/>
      <c r="H15" s="20"/>
      <c r="I15" s="20"/>
      <c r="J15" s="41"/>
      <c r="K15" s="21"/>
      <c r="L15" s="20"/>
      <c r="M15" s="20"/>
      <c r="N15" s="20"/>
      <c r="O15" s="41"/>
      <c r="P15" s="21"/>
      <c r="Q15" s="20"/>
      <c r="R15" s="20"/>
      <c r="S15" s="20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42360</v>
      </c>
      <c r="C16" s="24" t="n">
        <v>700</v>
      </c>
      <c r="D16" s="24" t="n">
        <v>701.66</v>
      </c>
      <c r="E16" s="25" t="n">
        <f aca="false">(B16-C16-D16)*14.42%</f>
        <v>5906.192628</v>
      </c>
      <c r="F16" s="26" t="n">
        <f aca="false">B16-C16-D16+E16</f>
        <v>46864.532628</v>
      </c>
      <c r="G16" s="67" t="n">
        <v>42380</v>
      </c>
      <c r="H16" s="24" t="n">
        <v>700</v>
      </c>
      <c r="I16" s="24" t="n">
        <v>702</v>
      </c>
      <c r="J16" s="25" t="n">
        <f aca="false">(G16-H16-I16)*14.42%</f>
        <v>5909.0276</v>
      </c>
      <c r="K16" s="26" t="n">
        <f aca="false">G16-H16-I16+J16</f>
        <v>46887.0276</v>
      </c>
      <c r="L16" s="24" t="n">
        <v>42180</v>
      </c>
      <c r="M16" s="24" t="n">
        <v>700</v>
      </c>
      <c r="N16" s="24" t="n">
        <v>698.63</v>
      </c>
      <c r="O16" s="25" t="n">
        <f aca="false">(L16-M16-N16)*14.42%</f>
        <v>5880.673554</v>
      </c>
      <c r="P16" s="26" t="n">
        <f aca="false">L16-M16-N16+O16</f>
        <v>46662.043554</v>
      </c>
      <c r="Q16" s="24" t="n">
        <v>42180</v>
      </c>
      <c r="R16" s="24" t="n">
        <v>700</v>
      </c>
      <c r="S16" s="24" t="n">
        <v>698.63</v>
      </c>
      <c r="T16" s="25" t="n">
        <f aca="false">(Q16-R16-S16)*14.42%</f>
        <v>5880.673554</v>
      </c>
      <c r="U16" s="26" t="n">
        <f aca="false">Q16-R16-S16+T16</f>
        <v>46662.043554</v>
      </c>
      <c r="V16" s="24" t="n">
        <v>42490</v>
      </c>
      <c r="W16" s="24" t="n">
        <v>700</v>
      </c>
      <c r="X16" s="24" t="n">
        <v>703.85</v>
      </c>
      <c r="Y16" s="25" t="n">
        <f aca="false">(V16-W16-X16)*14.42%</f>
        <v>5924.62283</v>
      </c>
      <c r="Z16" s="26" t="n">
        <f aca="false">V16-W16-X16+Y16</f>
        <v>47010.77283</v>
      </c>
      <c r="AA16" s="24" t="n">
        <v>42110</v>
      </c>
      <c r="AB16" s="24" t="n">
        <v>700</v>
      </c>
      <c r="AC16" s="24" t="n">
        <v>697.45</v>
      </c>
      <c r="AD16" s="25" t="n">
        <f aca="false">(AA16-AB16-AC16)*14.42%</f>
        <v>5870.74971</v>
      </c>
      <c r="AE16" s="26" t="n">
        <f aca="false">AA16-AB16-AC16+AD16</f>
        <v>46583.29971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 t="n">
        <v>0</v>
      </c>
      <c r="D17" s="33"/>
      <c r="E17" s="34"/>
      <c r="F17" s="42"/>
      <c r="G17" s="66"/>
      <c r="H17" s="33" t="n">
        <v>0</v>
      </c>
      <c r="I17" s="33"/>
      <c r="J17" s="34"/>
      <c r="K17" s="42"/>
      <c r="L17" s="33"/>
      <c r="M17" s="33" t="n">
        <v>0</v>
      </c>
      <c r="N17" s="33"/>
      <c r="O17" s="34" t="n">
        <f aca="false">(L17-M17)*16.32%</f>
        <v>0</v>
      </c>
      <c r="P17" s="35" t="n">
        <f aca="false">L17-M17+O17</f>
        <v>0</v>
      </c>
      <c r="Q17" s="33"/>
      <c r="R17" s="33" t="n">
        <v>0</v>
      </c>
      <c r="S17" s="33"/>
      <c r="T17" s="34"/>
      <c r="U17" s="42"/>
      <c r="V17" s="33"/>
      <c r="W17" s="33" t="n">
        <v>0</v>
      </c>
      <c r="X17" s="33"/>
      <c r="Y17" s="34" t="n">
        <f aca="false">(V17-W17)*16.32%</f>
        <v>0</v>
      </c>
      <c r="Z17" s="35" t="n">
        <f aca="false">V17-W17+Y17</f>
        <v>0</v>
      </c>
      <c r="AA17" s="33"/>
      <c r="AB17" s="33" t="n">
        <v>0</v>
      </c>
      <c r="AC17" s="33"/>
      <c r="AD17" s="34" t="n">
        <f aca="false">(AA17-AB17)*16.32%</f>
        <v>0</v>
      </c>
      <c r="AE17" s="35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69"/>
      <c r="H18" s="20"/>
      <c r="I18" s="20"/>
      <c r="J18" s="41"/>
      <c r="K18" s="21"/>
      <c r="L18" s="20"/>
      <c r="M18" s="20"/>
      <c r="N18" s="20"/>
      <c r="O18" s="41"/>
      <c r="P18" s="21"/>
      <c r="Q18" s="20"/>
      <c r="R18" s="20"/>
      <c r="S18" s="20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45620</v>
      </c>
      <c r="C19" s="24" t="n">
        <v>700</v>
      </c>
      <c r="D19" s="24" t="n">
        <v>756.57</v>
      </c>
      <c r="E19" s="25" t="n">
        <f aca="false">(B19-C19-D19)*14.42%</f>
        <v>6368.366606</v>
      </c>
      <c r="F19" s="26" t="n">
        <f aca="false">B19-C19-D19+E19</f>
        <v>50531.796606</v>
      </c>
      <c r="G19" s="67" t="n">
        <v>45630</v>
      </c>
      <c r="H19" s="24" t="n">
        <v>700</v>
      </c>
      <c r="I19" s="24" t="n">
        <v>756.74</v>
      </c>
      <c r="J19" s="25" t="n">
        <f aca="false">(G19-H19-I19)*14.42%</f>
        <v>6369.784092</v>
      </c>
      <c r="K19" s="26" t="n">
        <f aca="false">G19-H19-I19+J19</f>
        <v>50543.044092</v>
      </c>
      <c r="L19" s="24" t="n">
        <v>45440</v>
      </c>
      <c r="M19" s="24" t="n">
        <v>700</v>
      </c>
      <c r="N19" s="24" t="n">
        <v>753.54</v>
      </c>
      <c r="O19" s="25" t="n">
        <f aca="false">(L19-M19-N19)*14.42%</f>
        <v>6342.847532</v>
      </c>
      <c r="P19" s="26" t="n">
        <f aca="false">L19-M19-N19+O19</f>
        <v>50329.307532</v>
      </c>
      <c r="Q19" s="24" t="n">
        <v>45440</v>
      </c>
      <c r="R19" s="24" t="n">
        <v>700</v>
      </c>
      <c r="S19" s="24" t="n">
        <v>753.54</v>
      </c>
      <c r="T19" s="25" t="n">
        <f aca="false">(Q19-R19-S19)*14.42%</f>
        <v>6342.847532</v>
      </c>
      <c r="U19" s="26" t="n">
        <f aca="false">Q19-R19-S19+T19</f>
        <v>50329.307532</v>
      </c>
      <c r="V19" s="24" t="n">
        <v>45750</v>
      </c>
      <c r="W19" s="24" t="n">
        <v>700</v>
      </c>
      <c r="X19" s="24" t="n">
        <v>758.76</v>
      </c>
      <c r="Y19" s="25" t="n">
        <f aca="false">(V19-W19-X19)*14.42%</f>
        <v>6386.796808</v>
      </c>
      <c r="Z19" s="26" t="n">
        <f aca="false">V19-W19-X19+Y19</f>
        <v>50678.036808</v>
      </c>
      <c r="AA19" s="24" t="n">
        <v>45370</v>
      </c>
      <c r="AB19" s="24" t="n">
        <v>700</v>
      </c>
      <c r="AC19" s="24" t="n">
        <v>752.36</v>
      </c>
      <c r="AD19" s="25" t="n">
        <f aca="false">(AA19-AB19-AC19)*14.42%</f>
        <v>6332.923688</v>
      </c>
      <c r="AE19" s="26" t="n">
        <f aca="false">AA19-AB19-AC19+AD19</f>
        <v>50250.563688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/>
      <c r="F20" s="42"/>
      <c r="G20" s="66"/>
      <c r="H20" s="33" t="n">
        <v>0</v>
      </c>
      <c r="I20" s="33"/>
      <c r="J20" s="34"/>
      <c r="K20" s="42"/>
      <c r="L20" s="33"/>
      <c r="M20" s="33" t="n">
        <v>0</v>
      </c>
      <c r="N20" s="33"/>
      <c r="O20" s="34" t="n">
        <f aca="false">(L20-M20)*16.32%</f>
        <v>0</v>
      </c>
      <c r="P20" s="35" t="n">
        <f aca="false">L20-M20+O20</f>
        <v>0</v>
      </c>
      <c r="Q20" s="33"/>
      <c r="R20" s="33" t="n">
        <v>0</v>
      </c>
      <c r="S20" s="33"/>
      <c r="T20" s="34"/>
      <c r="U20" s="42"/>
      <c r="V20" s="33"/>
      <c r="W20" s="33" t="n">
        <v>0</v>
      </c>
      <c r="X20" s="33"/>
      <c r="Y20" s="34" t="n">
        <f aca="false">(V20-W20)*16.32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)*16.32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48900</v>
      </c>
      <c r="C21" s="24" t="n">
        <v>700</v>
      </c>
      <c r="D21" s="24" t="n">
        <v>811.81</v>
      </c>
      <c r="E21" s="25" t="n">
        <f aca="false">(B21-C21-D21)*14.42%</f>
        <v>6833.376998</v>
      </c>
      <c r="F21" s="26" t="n">
        <f aca="false">B21-C21-D21+E21</f>
        <v>54221.566998</v>
      </c>
      <c r="G21" s="67" t="n">
        <v>48910</v>
      </c>
      <c r="H21" s="24" t="n">
        <v>700</v>
      </c>
      <c r="I21" s="24" t="n">
        <v>811.98</v>
      </c>
      <c r="J21" s="25" t="n">
        <f aca="false">(G21-H21-I21)*14.42%</f>
        <v>6834.794484</v>
      </c>
      <c r="K21" s="26" t="n">
        <f aca="false">G21-H21-I21+J21</f>
        <v>54232.814484</v>
      </c>
      <c r="L21" s="24" t="n">
        <v>48720</v>
      </c>
      <c r="M21" s="24" t="n">
        <v>700</v>
      </c>
      <c r="N21" s="24" t="n">
        <v>808.78</v>
      </c>
      <c r="O21" s="25" t="n">
        <f aca="false">(L21-M21-N21)*14.42%</f>
        <v>6807.857924</v>
      </c>
      <c r="P21" s="26" t="n">
        <f aca="false">L21-M21-N21+O21</f>
        <v>54019.077924</v>
      </c>
      <c r="Q21" s="24" t="n">
        <v>48720</v>
      </c>
      <c r="R21" s="24" t="n">
        <v>700</v>
      </c>
      <c r="S21" s="24" t="n">
        <v>808.78</v>
      </c>
      <c r="T21" s="25" t="n">
        <f aca="false">(Q21-R21-S21)*14.42%</f>
        <v>6807.857924</v>
      </c>
      <c r="U21" s="26" t="n">
        <f aca="false">Q21-R21-S21+T21</f>
        <v>54019.077924</v>
      </c>
      <c r="V21" s="24" t="n">
        <v>49030</v>
      </c>
      <c r="W21" s="24" t="n">
        <v>700</v>
      </c>
      <c r="X21" s="24" t="n">
        <v>814</v>
      </c>
      <c r="Y21" s="25" t="n">
        <f aca="false">(V21-W21-X21)*14.42%</f>
        <v>6851.8072</v>
      </c>
      <c r="Z21" s="26" t="n">
        <f aca="false">V21-W21-X21+Y21</f>
        <v>54367.8072</v>
      </c>
      <c r="AA21" s="24" t="n">
        <v>48650</v>
      </c>
      <c r="AB21" s="24" t="n">
        <v>700</v>
      </c>
      <c r="AC21" s="24" t="n">
        <v>807.6</v>
      </c>
      <c r="AD21" s="25" t="n">
        <f aca="false">(AA21-AB21-AC21)*14.42%</f>
        <v>6797.93408</v>
      </c>
      <c r="AE21" s="26" t="n">
        <f aca="false">AA21-AB21-AC21+AD21</f>
        <v>53940.33408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3-C22)*16.32/100</f>
        <v>0</v>
      </c>
      <c r="F22" s="40" t="n">
        <f aca="false">+B23-C22+E22</f>
        <v>0</v>
      </c>
      <c r="G22" s="68"/>
      <c r="H22" s="38" t="n">
        <v>0</v>
      </c>
      <c r="I22" s="38"/>
      <c r="J22" s="39" t="n">
        <f aca="false">(G23-H22)*16.32/100</f>
        <v>0</v>
      </c>
      <c r="K22" s="40" t="n">
        <f aca="false">+G23-H22+J22</f>
        <v>0</v>
      </c>
      <c r="L22" s="38"/>
      <c r="M22" s="38" t="n">
        <v>0</v>
      </c>
      <c r="N22" s="24"/>
      <c r="O22" s="25" t="n">
        <f aca="false">(L22-M22)*16.32%</f>
        <v>0</v>
      </c>
      <c r="P22" s="26" t="n">
        <f aca="false">L22-M22+O22</f>
        <v>0</v>
      </c>
      <c r="Q22" s="38"/>
      <c r="R22" s="38" t="n">
        <v>0</v>
      </c>
      <c r="S22" s="38"/>
      <c r="T22" s="39" t="n">
        <f aca="false">(Q23-R22)*16.32/100</f>
        <v>0</v>
      </c>
      <c r="U22" s="40" t="n">
        <f aca="false">+Q23-R22+T22</f>
        <v>0</v>
      </c>
      <c r="V22" s="38"/>
      <c r="W22" s="38" t="n">
        <v>0</v>
      </c>
      <c r="X22" s="24"/>
      <c r="Y22" s="25" t="n">
        <f aca="false">(V22-W22)*16.32%</f>
        <v>0</v>
      </c>
      <c r="Z22" s="26" t="n">
        <f aca="false">V22-W22+Y22</f>
        <v>0</v>
      </c>
      <c r="AA22" s="38"/>
      <c r="AB22" s="38" t="n">
        <v>0</v>
      </c>
      <c r="AC22" s="24"/>
      <c r="AD22" s="25" t="n">
        <f aca="false">(AA22-AB22)*16.32%</f>
        <v>0</v>
      </c>
      <c r="AE22" s="2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69"/>
      <c r="H23" s="20"/>
      <c r="I23" s="20"/>
      <c r="J23" s="41"/>
      <c r="K23" s="21"/>
      <c r="L23" s="20"/>
      <c r="M23" s="20"/>
      <c r="N23" s="20"/>
      <c r="O23" s="41"/>
      <c r="P23" s="21"/>
      <c r="Q23" s="20"/>
      <c r="R23" s="20"/>
      <c r="S23" s="20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41410</v>
      </c>
      <c r="C24" s="24" t="n">
        <v>700</v>
      </c>
      <c r="D24" s="24" t="n">
        <v>685.66</v>
      </c>
      <c r="E24" s="25" t="n">
        <f aca="false">(B24-C24-D24)*14.42%</f>
        <v>5771.509828</v>
      </c>
      <c r="F24" s="26" t="n">
        <f aca="false">B24-C24-D24+E24</f>
        <v>45795.849828</v>
      </c>
      <c r="G24" s="67" t="n">
        <v>41570</v>
      </c>
      <c r="H24" s="24" t="n">
        <v>700</v>
      </c>
      <c r="I24" s="24" t="n">
        <v>688.36</v>
      </c>
      <c r="J24" s="25" t="n">
        <f aca="false">(G24-H24-I24)*14.42%</f>
        <v>5794.192488</v>
      </c>
      <c r="K24" s="26" t="n">
        <f aca="false">G24-H24-I24+J24</f>
        <v>45975.832488</v>
      </c>
      <c r="L24" s="24" t="n">
        <v>41210</v>
      </c>
      <c r="M24" s="24" t="n">
        <v>700</v>
      </c>
      <c r="N24" s="24" t="n">
        <v>682.29</v>
      </c>
      <c r="O24" s="25" t="n">
        <f aca="false">(L24-M24-N24)*14.42%</f>
        <v>5743.155782</v>
      </c>
      <c r="P24" s="26" t="n">
        <f aca="false">L24-M24-N24+O24</f>
        <v>45570.865782</v>
      </c>
      <c r="Q24" s="24" t="n">
        <v>41210</v>
      </c>
      <c r="R24" s="24" t="n">
        <v>700</v>
      </c>
      <c r="S24" s="24" t="n">
        <v>682.29</v>
      </c>
      <c r="T24" s="25" t="n">
        <f aca="false">(Q24-R24-S24)*14.42%</f>
        <v>5743.155782</v>
      </c>
      <c r="U24" s="26" t="n">
        <f aca="false">Q24-R24-S24+T24</f>
        <v>45570.865782</v>
      </c>
      <c r="V24" s="24" t="n">
        <v>41480</v>
      </c>
      <c r="W24" s="24" t="n">
        <v>700</v>
      </c>
      <c r="X24" s="24" t="n">
        <v>686.84</v>
      </c>
      <c r="Y24" s="25" t="n">
        <f aca="false">(V24-W24-X24)*14.42%</f>
        <v>5781.433672</v>
      </c>
      <c r="Z24" s="26" t="n">
        <f aca="false">V24-W24-X24+Y24</f>
        <v>45874.593672</v>
      </c>
      <c r="AA24" s="24" t="n">
        <v>41110</v>
      </c>
      <c r="AB24" s="24" t="n">
        <v>700</v>
      </c>
      <c r="AC24" s="24" t="n">
        <v>680.61</v>
      </c>
      <c r="AD24" s="25" t="n">
        <f aca="false">(AA24-AB24-AC24)*14.42%</f>
        <v>5728.978038</v>
      </c>
      <c r="AE24" s="26" t="n">
        <f aca="false">AA24-AB24-AC24+AD24</f>
        <v>45458.368038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6-C25)*16.32/100</f>
        <v>0</v>
      </c>
      <c r="F25" s="40" t="n">
        <f aca="false">+B26-C25+E25</f>
        <v>0</v>
      </c>
      <c r="G25" s="70"/>
      <c r="H25" s="38" t="n">
        <v>0</v>
      </c>
      <c r="I25" s="38"/>
      <c r="J25" s="39" t="n">
        <f aca="false">(G26-H25)*16.32/100</f>
        <v>0</v>
      </c>
      <c r="K25" s="40" t="n">
        <f aca="false">+G26-H25+J25</f>
        <v>0</v>
      </c>
      <c r="L25" s="71"/>
      <c r="M25" s="38" t="n">
        <v>0</v>
      </c>
      <c r="N25" s="24"/>
      <c r="O25" s="25"/>
      <c r="P25" s="26" t="n">
        <f aca="false">L25-M25+O25</f>
        <v>0</v>
      </c>
      <c r="Q25" s="71"/>
      <c r="R25" s="38" t="n">
        <v>0</v>
      </c>
      <c r="S25" s="38"/>
      <c r="T25" s="39" t="n">
        <f aca="false">(Q26-R25)*16.32/100</f>
        <v>0</v>
      </c>
      <c r="U25" s="40" t="n">
        <f aca="false">+Q26-R25+T25</f>
        <v>0</v>
      </c>
      <c r="V25" s="71"/>
      <c r="W25" s="38" t="n">
        <v>0</v>
      </c>
      <c r="X25" s="24"/>
      <c r="Y25" s="25" t="n">
        <f aca="false">(V25-W25)*16.32%</f>
        <v>0</v>
      </c>
      <c r="Z25" s="26" t="n">
        <f aca="false">V25-W25+Y25</f>
        <v>0</v>
      </c>
      <c r="AA25" s="71"/>
      <c r="AB25" s="38" t="n">
        <v>0</v>
      </c>
      <c r="AC25" s="24"/>
      <c r="AD25" s="25" t="n">
        <f aca="false">(AA25-AB25)*16.32%</f>
        <v>0</v>
      </c>
      <c r="AE25" s="2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69"/>
      <c r="H26" s="20"/>
      <c r="I26" s="20"/>
      <c r="J26" s="41"/>
      <c r="K26" s="21"/>
      <c r="L26" s="20"/>
      <c r="M26" s="20"/>
      <c r="N26" s="20"/>
      <c r="O26" s="41"/>
      <c r="P26" s="21"/>
      <c r="Q26" s="20"/>
      <c r="R26" s="20"/>
      <c r="S26" s="20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40360</v>
      </c>
      <c r="C27" s="24" t="n">
        <v>700</v>
      </c>
      <c r="D27" s="24" t="n">
        <v>667.98</v>
      </c>
      <c r="E27" s="25" t="n">
        <f aca="false">(B27-C27-D27)*14.42%</f>
        <v>5622.649284</v>
      </c>
      <c r="F27" s="26" t="n">
        <f aca="false">B27-C27-D27+E27</f>
        <v>44614.669284</v>
      </c>
      <c r="G27" s="67" t="n">
        <v>40450</v>
      </c>
      <c r="H27" s="24" t="n">
        <v>700</v>
      </c>
      <c r="I27" s="24" t="n">
        <v>669.49</v>
      </c>
      <c r="J27" s="25" t="n">
        <f aca="false">(G27-H27-I27)*14.42%</f>
        <v>5635.409542</v>
      </c>
      <c r="K27" s="26" t="n">
        <f aca="false">G27-H27-I27+J27</f>
        <v>44715.919542</v>
      </c>
      <c r="L27" s="24" t="n">
        <v>40130</v>
      </c>
      <c r="M27" s="24" t="n">
        <v>700</v>
      </c>
      <c r="N27" s="24" t="n">
        <v>664.1</v>
      </c>
      <c r="O27" s="25" t="n">
        <f aca="false">(L27-M27-N27)*14.42%</f>
        <v>5590.04278</v>
      </c>
      <c r="P27" s="26" t="n">
        <f aca="false">L27-M27-N27+O27</f>
        <v>44355.94278</v>
      </c>
      <c r="Q27" s="24" t="n">
        <v>40130</v>
      </c>
      <c r="R27" s="24" t="n">
        <v>700</v>
      </c>
      <c r="S27" s="24" t="n">
        <v>664.1</v>
      </c>
      <c r="T27" s="25" t="n">
        <f aca="false">(Q27-R27-S27)*14.42%</f>
        <v>5590.04278</v>
      </c>
      <c r="U27" s="26" t="n">
        <f aca="false">Q27-R27-S27+T27</f>
        <v>44355.94278</v>
      </c>
      <c r="V27" s="24" t="n">
        <v>40370</v>
      </c>
      <c r="W27" s="24" t="n">
        <v>700</v>
      </c>
      <c r="X27" s="24" t="n">
        <v>668.15</v>
      </c>
      <c r="Y27" s="25" t="n">
        <f aca="false">(V27-W27-X27)*14.42%</f>
        <v>5624.06677</v>
      </c>
      <c r="Z27" s="26" t="n">
        <f aca="false">V27-W27-X27+Y27</f>
        <v>44625.91677</v>
      </c>
      <c r="AA27" s="24" t="n">
        <v>40080</v>
      </c>
      <c r="AB27" s="24" t="n">
        <v>700</v>
      </c>
      <c r="AC27" s="24" t="n">
        <v>663.26</v>
      </c>
      <c r="AD27" s="25" t="n">
        <f aca="false">(AA27-AB27-AC27)*14.42%</f>
        <v>5582.953908</v>
      </c>
      <c r="AE27" s="26" t="n">
        <f aca="false">AA27-AB27-AC27+AD27</f>
        <v>44299.693908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9-C28)*16.32/100</f>
        <v>0</v>
      </c>
      <c r="F28" s="40" t="n">
        <f aca="false">+B29-C28+E28</f>
        <v>0</v>
      </c>
      <c r="G28" s="68"/>
      <c r="H28" s="38" t="n">
        <v>0</v>
      </c>
      <c r="I28" s="38"/>
      <c r="J28" s="39" t="n">
        <f aca="false">(G29-H28)*16.32/100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)*16.32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9-R28)*16.32/100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)*16.32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)*16.32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73"/>
      <c r="H29" s="24"/>
      <c r="I29" s="24"/>
      <c r="J29" s="25"/>
      <c r="K29" s="46"/>
      <c r="L29" s="24"/>
      <c r="M29" s="24"/>
      <c r="N29" s="24"/>
      <c r="O29" s="25"/>
      <c r="P29" s="46"/>
      <c r="Q29" s="24"/>
      <c r="R29" s="24"/>
      <c r="S29" s="24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41730</v>
      </c>
      <c r="C30" s="24" t="n">
        <v>700</v>
      </c>
      <c r="D30" s="24" t="n">
        <v>691.05</v>
      </c>
      <c r="E30" s="25" t="n">
        <f aca="false">(B30-C30-D30)*14.42%</f>
        <v>5816.87659</v>
      </c>
      <c r="F30" s="26" t="n">
        <f aca="false">B30-C30-D30+E30</f>
        <v>46155.82659</v>
      </c>
      <c r="G30" s="67" t="n">
        <v>41730</v>
      </c>
      <c r="H30" s="24" t="n">
        <v>700</v>
      </c>
      <c r="I30" s="24" t="n">
        <v>691.05</v>
      </c>
      <c r="J30" s="25" t="n">
        <f aca="false">(G30-H30-I30)*14.42%</f>
        <v>5816.87659</v>
      </c>
      <c r="K30" s="26" t="n">
        <f aca="false">G30-H30-I30+J30</f>
        <v>46155.82659</v>
      </c>
      <c r="L30" s="24" t="n">
        <v>41550</v>
      </c>
      <c r="M30" s="24" t="n">
        <v>700</v>
      </c>
      <c r="N30" s="24" t="n">
        <v>668.02</v>
      </c>
      <c r="O30" s="25" t="n">
        <f aca="false">(L30-M30-N30)*14.42%</f>
        <v>5794.241516</v>
      </c>
      <c r="P30" s="26" t="n">
        <f aca="false">L30-M30-N30+O30</f>
        <v>45976.221516</v>
      </c>
      <c r="Q30" s="24" t="n">
        <v>41550</v>
      </c>
      <c r="R30" s="24" t="n">
        <v>700</v>
      </c>
      <c r="S30" s="24" t="n">
        <v>688.02</v>
      </c>
      <c r="T30" s="25" t="n">
        <f aca="false">(Q30-R30-S30)*14.42%</f>
        <v>5791.357516</v>
      </c>
      <c r="U30" s="26" t="n">
        <f aca="false">Q30-R30-S30+T30</f>
        <v>45953.337516</v>
      </c>
      <c r="V30" s="24" t="n">
        <v>41850</v>
      </c>
      <c r="W30" s="24" t="n">
        <v>700</v>
      </c>
      <c r="X30" s="24" t="n">
        <v>693.07</v>
      </c>
      <c r="Y30" s="25" t="n">
        <f aca="false">(V30-W30-X30)*14.42%</f>
        <v>5833.889306</v>
      </c>
      <c r="Z30" s="26" t="n">
        <f aca="false">V30-W30-X30+Y30</f>
        <v>46290.819306</v>
      </c>
      <c r="AA30" s="24" t="n">
        <v>41470</v>
      </c>
      <c r="AB30" s="24" t="n">
        <v>700</v>
      </c>
      <c r="AC30" s="24" t="n">
        <v>686.67</v>
      </c>
      <c r="AD30" s="25" t="n">
        <f aca="false">(AA30-AB30-AC30)*14.42%</f>
        <v>5780.016186</v>
      </c>
      <c r="AE30" s="26" t="n">
        <f aca="false">AA30-AB30-AC30+AD30</f>
        <v>45863.346186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2-C31)*16.32/100</f>
        <v>0</v>
      </c>
      <c r="F31" s="40" t="n">
        <f aca="false">+B32-C31+E31</f>
        <v>0</v>
      </c>
      <c r="G31" s="68"/>
      <c r="H31" s="38" t="n">
        <v>0</v>
      </c>
      <c r="I31" s="38"/>
      <c r="J31" s="39" t="n">
        <f aca="false">(G32-H31)*16.32/100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)*16.32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2-R31)*16.32/100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)*16.32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)*16.32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73"/>
      <c r="H32" s="24"/>
      <c r="I32" s="24"/>
      <c r="J32" s="25"/>
      <c r="K32" s="46"/>
      <c r="L32" s="24"/>
      <c r="M32" s="24"/>
      <c r="N32" s="24"/>
      <c r="O32" s="25"/>
      <c r="P32" s="46"/>
      <c r="Q32" s="24"/>
      <c r="R32" s="24"/>
      <c r="S32" s="24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43230</v>
      </c>
      <c r="C33" s="24" t="n">
        <v>700</v>
      </c>
      <c r="D33" s="24" t="n">
        <v>716.32</v>
      </c>
      <c r="E33" s="25" t="n">
        <f aca="false">(B33-C33-D33)*14.42%</f>
        <v>6029.532656</v>
      </c>
      <c r="F33" s="26" t="n">
        <f aca="false">B33-C33-D33+E33</f>
        <v>47843.212656</v>
      </c>
      <c r="G33" s="67" t="n">
        <v>43230</v>
      </c>
      <c r="H33" s="24" t="n">
        <v>700</v>
      </c>
      <c r="I33" s="24" t="n">
        <v>716.32</v>
      </c>
      <c r="J33" s="25" t="n">
        <f aca="false">(G33-H33-I33)*14.42%</f>
        <v>6029.532656</v>
      </c>
      <c r="K33" s="26" t="n">
        <f aca="false">G33-H33-I33+J33</f>
        <v>47843.212656</v>
      </c>
      <c r="L33" s="24" t="n">
        <v>43050</v>
      </c>
      <c r="M33" s="24" t="n">
        <v>700</v>
      </c>
      <c r="N33" s="24" t="n">
        <v>713.29</v>
      </c>
      <c r="O33" s="25" t="n">
        <f aca="false">(L33-M33-N33)*14.42%</f>
        <v>6004.013582</v>
      </c>
      <c r="P33" s="26" t="n">
        <f aca="false">L33-M33-N33+O33</f>
        <v>47640.723582</v>
      </c>
      <c r="Q33" s="24" t="n">
        <v>43050</v>
      </c>
      <c r="R33" s="24" t="n">
        <v>700</v>
      </c>
      <c r="S33" s="24" t="n">
        <v>713.29</v>
      </c>
      <c r="T33" s="25" t="n">
        <f aca="false">(Q33-R33-S33)*14.42%</f>
        <v>6004.013582</v>
      </c>
      <c r="U33" s="26" t="n">
        <f aca="false">Q33-R33-S33+T33</f>
        <v>47640.723582</v>
      </c>
      <c r="V33" s="24" t="n">
        <v>43360</v>
      </c>
      <c r="W33" s="24" t="n">
        <v>700</v>
      </c>
      <c r="X33" s="24" t="n">
        <v>718.51</v>
      </c>
      <c r="Y33" s="25" t="n">
        <f aca="false">(V33-W33-X33)*14.42%</f>
        <v>6047.962858</v>
      </c>
      <c r="Z33" s="26" t="n">
        <f aca="false">V33-W33-X33+Y33</f>
        <v>47989.452858</v>
      </c>
      <c r="AA33" s="24" t="n">
        <v>42980</v>
      </c>
      <c r="AB33" s="24" t="n">
        <v>700</v>
      </c>
      <c r="AC33" s="24" t="n">
        <v>712.11</v>
      </c>
      <c r="AD33" s="25" t="n">
        <f aca="false">(AA33-AB33-AC33)*14.42%</f>
        <v>5994.089738</v>
      </c>
      <c r="AE33" s="26" t="n">
        <f aca="false">AA33-AB33-AC33+AD33</f>
        <v>47561.979738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5-C34)*16.32/100</f>
        <v>0</v>
      </c>
      <c r="F34" s="40" t="n">
        <f aca="false">+B35-C34+E34</f>
        <v>0</v>
      </c>
      <c r="G34" s="68"/>
      <c r="H34" s="38" t="n">
        <v>0</v>
      </c>
      <c r="I34" s="38"/>
      <c r="J34" s="39" t="n">
        <f aca="false">(G35-H34)*16.32/100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)*16.32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5-R34)*16.32/100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)*16.32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)*16.32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73"/>
      <c r="H35" s="24"/>
      <c r="I35" s="24"/>
      <c r="J35" s="25"/>
      <c r="K35" s="46"/>
      <c r="L35" s="24"/>
      <c r="M35" s="24"/>
      <c r="N35" s="24"/>
      <c r="O35" s="25"/>
      <c r="P35" s="46"/>
      <c r="Q35" s="24"/>
      <c r="R35" s="24"/>
      <c r="S35" s="24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49120</v>
      </c>
      <c r="C36" s="24" t="n">
        <v>700</v>
      </c>
      <c r="D36" s="24" t="n">
        <v>815.52</v>
      </c>
      <c r="E36" s="25" t="n">
        <f aca="false">(B36-C36-D36)*14.42%</f>
        <v>6864.566016</v>
      </c>
      <c r="F36" s="26" t="n">
        <f aca="false">B36-C36-D36+E36</f>
        <v>54469.046016</v>
      </c>
      <c r="G36" s="67" t="n">
        <v>49280</v>
      </c>
      <c r="H36" s="24" t="n">
        <v>700</v>
      </c>
      <c r="I36" s="24" t="n">
        <v>818.21</v>
      </c>
      <c r="J36" s="25" t="n">
        <f aca="false">(G36-H36-I36)*14.42%</f>
        <v>6887.250118</v>
      </c>
      <c r="K36" s="26" t="n">
        <f aca="false">G36-H36-I36+J36</f>
        <v>54649.040118</v>
      </c>
      <c r="L36" s="24" t="n">
        <v>48920</v>
      </c>
      <c r="M36" s="24" t="n">
        <v>700</v>
      </c>
      <c r="N36" s="24" t="n">
        <v>812.15</v>
      </c>
      <c r="O36" s="25" t="n">
        <f aca="false">(L36-M36-N36)*14.42%</f>
        <v>6836.21197</v>
      </c>
      <c r="P36" s="26" t="n">
        <f aca="false">L36-M36-N36+O36</f>
        <v>54244.06197</v>
      </c>
      <c r="Q36" s="24" t="n">
        <v>48920</v>
      </c>
      <c r="R36" s="24" t="n">
        <v>700</v>
      </c>
      <c r="S36" s="24" t="n">
        <v>812.15</v>
      </c>
      <c r="T36" s="25" t="n">
        <f aca="false">(Q36-R36-S36)*14.42%</f>
        <v>6836.21197</v>
      </c>
      <c r="U36" s="26" t="n">
        <f aca="false">Q36-R36-S36+T36</f>
        <v>54244.06197</v>
      </c>
      <c r="V36" s="24" t="n">
        <v>49190</v>
      </c>
      <c r="W36" s="24" t="n">
        <v>700</v>
      </c>
      <c r="X36" s="24" t="n">
        <v>816.7</v>
      </c>
      <c r="Y36" s="25" t="n">
        <f aca="false">(V36-W36-X36)*14.42%</f>
        <v>6874.48986</v>
      </c>
      <c r="Z36" s="26" t="n">
        <f aca="false">V36-W36-X36+Y36</f>
        <v>54547.78986</v>
      </c>
      <c r="AA36" s="24" t="n">
        <v>48820</v>
      </c>
      <c r="AB36" s="24" t="n">
        <v>700</v>
      </c>
      <c r="AC36" s="24" t="n">
        <v>810.47</v>
      </c>
      <c r="AD36" s="25" t="n">
        <f aca="false">(AA36-AB36-AC36)*14.42%</f>
        <v>6822.034226</v>
      </c>
      <c r="AE36" s="26" t="n">
        <f aca="false">AA36-AB36-AC36+AD36</f>
        <v>54131.564226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8-C37)*16.32/100</f>
        <v>0</v>
      </c>
      <c r="F37" s="40" t="n">
        <f aca="false">+B38-C37+E37</f>
        <v>0</v>
      </c>
      <c r="G37" s="68"/>
      <c r="H37" s="38" t="n">
        <v>0</v>
      </c>
      <c r="I37" s="38"/>
      <c r="J37" s="39" t="n">
        <f aca="false">(G38-H37)*16.32/100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)*16.32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8-R37)*16.32/100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)*16.32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)*16.32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73"/>
      <c r="H38" s="24"/>
      <c r="I38" s="24"/>
      <c r="J38" s="25"/>
      <c r="K38" s="46"/>
      <c r="L38" s="24"/>
      <c r="M38" s="24"/>
      <c r="N38" s="24"/>
      <c r="O38" s="25"/>
      <c r="P38" s="46"/>
      <c r="Q38" s="24"/>
      <c r="R38" s="24"/>
      <c r="S38" s="24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47640</v>
      </c>
      <c r="C39" s="24" t="n">
        <v>700</v>
      </c>
      <c r="D39" s="24" t="n">
        <v>790.59</v>
      </c>
      <c r="E39" s="25" t="n">
        <f aca="false">(B39-C39-D39)*14.42%</f>
        <v>6654.744922</v>
      </c>
      <c r="F39" s="26" t="n">
        <f aca="false">B39-C39-D39+E39</f>
        <v>52804.154922</v>
      </c>
      <c r="G39" s="67" t="n">
        <v>47630</v>
      </c>
      <c r="H39" s="24" t="n">
        <v>700</v>
      </c>
      <c r="I39" s="24" t="n">
        <v>790.42</v>
      </c>
      <c r="J39" s="25" t="n">
        <f aca="false">(G39-H39-I39)*14.42%</f>
        <v>6653.327436</v>
      </c>
      <c r="K39" s="26" t="n">
        <f aca="false">G39-H39-I39+J39</f>
        <v>52792.907436</v>
      </c>
      <c r="L39" s="24" t="n">
        <v>47460</v>
      </c>
      <c r="M39" s="24" t="n">
        <v>700</v>
      </c>
      <c r="N39" s="24" t="n">
        <v>787.56</v>
      </c>
      <c r="O39" s="25" t="n">
        <f aca="false">(L39-M39-N39)*14.42%</f>
        <v>6629.225848</v>
      </c>
      <c r="P39" s="26" t="n">
        <f aca="false">L39-M39-N39+O39</f>
        <v>52601.665848</v>
      </c>
      <c r="Q39" s="24" t="n">
        <v>47460</v>
      </c>
      <c r="R39" s="24" t="n">
        <v>700</v>
      </c>
      <c r="S39" s="24" t="n">
        <v>787.56</v>
      </c>
      <c r="T39" s="25" t="n">
        <f aca="false">(Q39-R39-S39)*14.42%</f>
        <v>6629.225848</v>
      </c>
      <c r="U39" s="26" t="n">
        <f aca="false">Q39-R39-S39+T39</f>
        <v>52601.665848</v>
      </c>
      <c r="V39" s="24" t="n">
        <v>47760</v>
      </c>
      <c r="W39" s="24" t="n">
        <v>700</v>
      </c>
      <c r="X39" s="24" t="n">
        <v>792.61</v>
      </c>
      <c r="Y39" s="25" t="n">
        <f aca="false">(V39-W39-X39)*14.42%</f>
        <v>6671.757638</v>
      </c>
      <c r="Z39" s="26" t="n">
        <f aca="false">V39-W39-X39+Y39</f>
        <v>52939.147638</v>
      </c>
      <c r="AA39" s="24" t="n">
        <v>47380</v>
      </c>
      <c r="AB39" s="24" t="n">
        <v>700</v>
      </c>
      <c r="AC39" s="24" t="n">
        <v>786.21</v>
      </c>
      <c r="AD39" s="25" t="n">
        <f aca="false">(AA39-AB39-AC39)*14.42%</f>
        <v>6617.884518</v>
      </c>
      <c r="AE39" s="26" t="n">
        <f aca="false">AA39-AB39-AC39+AD39</f>
        <v>52511.674518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1-C40)*16.32/100</f>
        <v>0</v>
      </c>
      <c r="F40" s="40" t="n">
        <f aca="false">+B41-C40+E40</f>
        <v>0</v>
      </c>
      <c r="G40" s="68"/>
      <c r="H40" s="38" t="n">
        <v>0</v>
      </c>
      <c r="I40" s="38"/>
      <c r="J40" s="39" t="n">
        <f aca="false">(G41-H40)*16.32/100</f>
        <v>0</v>
      </c>
      <c r="K40" s="40" t="n">
        <f aca="false">+G41-H40+J40</f>
        <v>0</v>
      </c>
      <c r="L40" s="38"/>
      <c r="M40" s="38" t="n">
        <v>0</v>
      </c>
      <c r="N40" s="24"/>
      <c r="O40" s="25" t="n">
        <f aca="false">(L40-M40)*16.32%</f>
        <v>0</v>
      </c>
      <c r="P40" s="26" t="n">
        <f aca="false">L40-M40+O40</f>
        <v>0</v>
      </c>
      <c r="Q40" s="38"/>
      <c r="R40" s="38" t="n">
        <v>0</v>
      </c>
      <c r="S40" s="38"/>
      <c r="T40" s="39" t="n">
        <f aca="false">(Q41-R40)*16.32/100</f>
        <v>0</v>
      </c>
      <c r="U40" s="40" t="n">
        <f aca="false">+Q41-R40+T40</f>
        <v>0</v>
      </c>
      <c r="V40" s="38"/>
      <c r="W40" s="38" t="n">
        <v>0</v>
      </c>
      <c r="X40" s="24"/>
      <c r="Y40" s="25" t="n">
        <f aca="false">(V40-W40)*16.32%</f>
        <v>0</v>
      </c>
      <c r="Z40" s="26" t="n">
        <f aca="false">V40-W40+Y40</f>
        <v>0</v>
      </c>
      <c r="AA40" s="38"/>
      <c r="AB40" s="38" t="n">
        <v>0</v>
      </c>
      <c r="AC40" s="24"/>
      <c r="AD40" s="25" t="n">
        <f aca="false">(AA40-AB40)*16.32%</f>
        <v>0</v>
      </c>
      <c r="AE40" s="2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69"/>
      <c r="H41" s="20"/>
      <c r="I41" s="20"/>
      <c r="J41" s="41"/>
      <c r="K41" s="21"/>
      <c r="L41" s="20"/>
      <c r="M41" s="20"/>
      <c r="N41" s="20"/>
      <c r="O41" s="41"/>
      <c r="P41" s="21"/>
      <c r="Q41" s="20"/>
      <c r="R41" s="20"/>
      <c r="S41" s="20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47640</v>
      </c>
      <c r="C42" s="24" t="n">
        <v>700</v>
      </c>
      <c r="D42" s="24" t="n">
        <v>790.59</v>
      </c>
      <c r="E42" s="25" t="n">
        <f aca="false">(B42-C42-D42)*14.42%</f>
        <v>6654.744922</v>
      </c>
      <c r="F42" s="26" t="n">
        <f aca="false">B42-C42-D42+E42</f>
        <v>52804.154922</v>
      </c>
      <c r="G42" s="67" t="n">
        <v>47630</v>
      </c>
      <c r="H42" s="24" t="n">
        <v>700</v>
      </c>
      <c r="I42" s="24" t="n">
        <v>790.42</v>
      </c>
      <c r="J42" s="25" t="n">
        <f aca="false">(G42-H42-I42)*14.42%</f>
        <v>6653.327436</v>
      </c>
      <c r="K42" s="26" t="n">
        <f aca="false">G42-H42-I42+J42</f>
        <v>52792.907436</v>
      </c>
      <c r="L42" s="24" t="n">
        <v>47460</v>
      </c>
      <c r="M42" s="24" t="n">
        <v>700</v>
      </c>
      <c r="N42" s="24" t="n">
        <v>787.56</v>
      </c>
      <c r="O42" s="25" t="n">
        <f aca="false">(L42-M42-N42)*14.42%</f>
        <v>6629.225848</v>
      </c>
      <c r="P42" s="26" t="n">
        <f aca="false">L42-M42-N42+O42</f>
        <v>52601.665848</v>
      </c>
      <c r="Q42" s="24" t="n">
        <v>47460</v>
      </c>
      <c r="R42" s="24" t="n">
        <v>700</v>
      </c>
      <c r="S42" s="24" t="n">
        <v>787.56</v>
      </c>
      <c r="T42" s="25" t="n">
        <f aca="false">(Q42-R42-S42)*14.42%</f>
        <v>6629.225848</v>
      </c>
      <c r="U42" s="26" t="n">
        <f aca="false">Q42-R42-S42+T42</f>
        <v>52601.665848</v>
      </c>
      <c r="V42" s="24" t="n">
        <v>47760</v>
      </c>
      <c r="W42" s="24" t="n">
        <v>700</v>
      </c>
      <c r="X42" s="24" t="n">
        <v>792.61</v>
      </c>
      <c r="Y42" s="25" t="n">
        <f aca="false">(V42-W42-X42)*14.42%</f>
        <v>6671.757638</v>
      </c>
      <c r="Z42" s="26" t="n">
        <f aca="false">V42-W42-X42+Y42</f>
        <v>52939.147638</v>
      </c>
      <c r="AA42" s="24" t="n">
        <v>47380</v>
      </c>
      <c r="AB42" s="24" t="n">
        <v>700</v>
      </c>
      <c r="AC42" s="24" t="n">
        <v>786.21</v>
      </c>
      <c r="AD42" s="25" t="n">
        <f aca="false">(AA42-AB42-AC42)*14.42%</f>
        <v>6617.884518</v>
      </c>
      <c r="AE42" s="26" t="n">
        <f aca="false">AA42-AB42-AC42+AD42</f>
        <v>52511.674518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/>
      <c r="F43" s="42"/>
      <c r="G43" s="66"/>
      <c r="H43" s="33" t="n">
        <v>0</v>
      </c>
      <c r="I43" s="33" t="s">
        <v>70</v>
      </c>
      <c r="J43" s="34"/>
      <c r="K43" s="42"/>
      <c r="L43" s="24"/>
      <c r="M43" s="33" t="n">
        <v>0</v>
      </c>
      <c r="N43" s="24"/>
      <c r="O43" s="25" t="n">
        <f aca="false">(L43-M43)*16.32%</f>
        <v>0</v>
      </c>
      <c r="P43" s="26" t="n">
        <f aca="false">L43-M43+O43</f>
        <v>0</v>
      </c>
      <c r="Q43" s="24"/>
      <c r="R43" s="33" t="n">
        <v>0</v>
      </c>
      <c r="S43" s="24"/>
      <c r="T43" s="25"/>
      <c r="U43" s="46"/>
      <c r="V43" s="24"/>
      <c r="W43" s="33" t="n">
        <v>0</v>
      </c>
      <c r="X43" s="24"/>
      <c r="Y43" s="25" t="n">
        <f aca="false">(V43-W43)*16.32%</f>
        <v>0</v>
      </c>
      <c r="Z43" s="26" t="n">
        <f aca="false">V43-W43+Y43</f>
        <v>0</v>
      </c>
      <c r="AA43" s="24"/>
      <c r="AB43" s="33" t="n">
        <v>0</v>
      </c>
      <c r="AC43" s="24"/>
      <c r="AD43" s="25" t="n">
        <f aca="false">(AA43-AB43)*16.32%</f>
        <v>0</v>
      </c>
      <c r="AE43" s="26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48" t="n">
        <v>47640</v>
      </c>
      <c r="C44" s="49" t="n">
        <v>700</v>
      </c>
      <c r="D44" s="24" t="n">
        <v>790.59</v>
      </c>
      <c r="E44" s="25" t="n">
        <f aca="false">(B44-C44-D44)*14.42%</f>
        <v>6654.744922</v>
      </c>
      <c r="F44" s="26" t="n">
        <f aca="false">B44-C44-D44+E44</f>
        <v>52804.154922</v>
      </c>
      <c r="G44" s="67" t="n">
        <v>47630</v>
      </c>
      <c r="H44" s="49" t="n">
        <v>700</v>
      </c>
      <c r="I44" s="24" t="n">
        <v>790.42</v>
      </c>
      <c r="J44" s="25" t="n">
        <f aca="false">(G44-H44-I44)*14.42%</f>
        <v>6653.327436</v>
      </c>
      <c r="K44" s="26" t="n">
        <f aca="false">G44-H44-I44+J44</f>
        <v>52792.907436</v>
      </c>
      <c r="L44" s="24" t="n">
        <v>47460</v>
      </c>
      <c r="M44" s="49" t="n">
        <v>700</v>
      </c>
      <c r="N44" s="24" t="n">
        <v>787.56</v>
      </c>
      <c r="O44" s="25" t="n">
        <f aca="false">(L44-M44-N44)*14.42%</f>
        <v>6629.225848</v>
      </c>
      <c r="P44" s="26" t="n">
        <f aca="false">L44-M44-N44+O44</f>
        <v>52601.665848</v>
      </c>
      <c r="Q44" s="24" t="n">
        <v>47460</v>
      </c>
      <c r="R44" s="49" t="n">
        <v>700</v>
      </c>
      <c r="S44" s="24" t="n">
        <v>787.56</v>
      </c>
      <c r="T44" s="25" t="n">
        <f aca="false">(Q44-R44-S44)*14.42%</f>
        <v>6629.225848</v>
      </c>
      <c r="U44" s="26" t="n">
        <f aca="false">Q44-R44-S44+T44</f>
        <v>52601.665848</v>
      </c>
      <c r="V44" s="24" t="n">
        <v>47760</v>
      </c>
      <c r="W44" s="49" t="n">
        <v>700</v>
      </c>
      <c r="X44" s="24" t="n">
        <v>792.61</v>
      </c>
      <c r="Y44" s="25" t="n">
        <f aca="false">(V44-W44-X44)*14.42%</f>
        <v>6671.757638</v>
      </c>
      <c r="Z44" s="26" t="n">
        <f aca="false">V44-W44-X44+Y44</f>
        <v>52939.147638</v>
      </c>
      <c r="AA44" s="24" t="n">
        <v>47380</v>
      </c>
      <c r="AB44" s="49" t="n">
        <v>700</v>
      </c>
      <c r="AC44" s="24" t="n">
        <v>786.21</v>
      </c>
      <c r="AD44" s="25" t="n">
        <f aca="false">(AA44-AB44-AC44)*14.42%</f>
        <v>6617.884518</v>
      </c>
      <c r="AE44" s="26" t="n">
        <f aca="false">AA44-AB44-AC44+AD44</f>
        <v>52511.674518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2"/>
      <c r="G45" s="73"/>
      <c r="H45" s="33" t="n">
        <v>0</v>
      </c>
      <c r="I45" s="24"/>
      <c r="J45" s="25"/>
      <c r="K45" s="46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6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1"/>
      <c r="AB46" s="51"/>
      <c r="AC46" s="51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74" t="s">
        <v>53</v>
      </c>
      <c r="B47" s="58" t="n">
        <v>41130</v>
      </c>
      <c r="C47" s="24" t="n">
        <v>700</v>
      </c>
      <c r="D47" s="24" t="n">
        <v>680.95</v>
      </c>
      <c r="E47" s="25" t="n">
        <f aca="false">(B47-C47-D47)*14.42%</f>
        <v>5731.81301</v>
      </c>
      <c r="F47" s="26" t="n">
        <f aca="false">B47-C47-D47+E47</f>
        <v>45480.86301</v>
      </c>
      <c r="G47" s="67" t="n">
        <v>41130</v>
      </c>
      <c r="H47" s="24" t="n">
        <v>700</v>
      </c>
      <c r="I47" s="24" t="n">
        <v>680.95</v>
      </c>
      <c r="J47" s="25" t="n">
        <f aca="false">(G47-H47-I47)*14.42%</f>
        <v>5731.81301</v>
      </c>
      <c r="K47" s="26" t="n">
        <f aca="false">G47-H47-I47+J47</f>
        <v>45480.86301</v>
      </c>
      <c r="L47" s="20" t="n">
        <v>40940</v>
      </c>
      <c r="M47" s="24" t="n">
        <v>700</v>
      </c>
      <c r="N47" s="24" t="n">
        <v>677.75</v>
      </c>
      <c r="O47" s="25" t="n">
        <f aca="false">(L47-M47-N47)*14.42%</f>
        <v>5704.87645</v>
      </c>
      <c r="P47" s="26" t="n">
        <f aca="false">L47-M47-N47+O47</f>
        <v>45267.12645</v>
      </c>
      <c r="Q47" s="59" t="n">
        <v>40940</v>
      </c>
      <c r="R47" s="24" t="n">
        <v>700</v>
      </c>
      <c r="S47" s="24" t="n">
        <v>677.75</v>
      </c>
      <c r="T47" s="25" t="n">
        <f aca="false">(Q47-R47-S47)*14.42%</f>
        <v>5704.87645</v>
      </c>
      <c r="U47" s="26" t="n">
        <f aca="false">Q47-R47-S47+T47</f>
        <v>45267.12645</v>
      </c>
      <c r="V47" s="59" t="n">
        <v>41250</v>
      </c>
      <c r="W47" s="24" t="n">
        <v>700</v>
      </c>
      <c r="X47" s="24" t="n">
        <v>682.97</v>
      </c>
      <c r="Y47" s="25" t="n">
        <f aca="false">(V47-W47-X47)*14.42%</f>
        <v>5748.825726</v>
      </c>
      <c r="Z47" s="26" t="n">
        <f aca="false">V47-W47-X47+Y47</f>
        <v>45615.855726</v>
      </c>
      <c r="AA47" s="59" t="n">
        <v>40870</v>
      </c>
      <c r="AB47" s="24" t="n">
        <v>700</v>
      </c>
      <c r="AC47" s="24" t="n">
        <v>676.57</v>
      </c>
      <c r="AD47" s="25" t="n">
        <f aca="false">(AA47-AB47-AC47)*14.42%</f>
        <v>5694.952606</v>
      </c>
      <c r="AE47" s="26" t="n">
        <f aca="false">AA47-AB47-AC47+AD47</f>
        <v>45188.382606</v>
      </c>
    </row>
    <row r="48" customFormat="false" ht="12.75" hidden="false" customHeight="false" outlineLevel="0" collapsed="false">
      <c r="A48" s="54" t="s">
        <v>54</v>
      </c>
      <c r="B48" s="57"/>
      <c r="C48" s="33" t="n">
        <v>0</v>
      </c>
      <c r="D48" s="33"/>
      <c r="E48" s="34"/>
      <c r="F48" s="42"/>
      <c r="G48" s="75"/>
      <c r="H48" s="33" t="n">
        <v>0</v>
      </c>
      <c r="I48" s="33"/>
      <c r="J48" s="34"/>
      <c r="K48" s="42"/>
      <c r="L48" s="24"/>
      <c r="M48" s="33" t="n">
        <v>0</v>
      </c>
      <c r="N48" s="24"/>
      <c r="O48" s="25" t="n">
        <f aca="false">(L48-M48)*16.32%</f>
        <v>0</v>
      </c>
      <c r="P48" s="26" t="n">
        <f aca="false">L48-M48+O48</f>
        <v>0</v>
      </c>
      <c r="Q48" s="76"/>
      <c r="R48" s="33" t="n">
        <v>0</v>
      </c>
      <c r="S48" s="24"/>
      <c r="T48" s="25"/>
      <c r="U48" s="46"/>
      <c r="V48" s="76"/>
      <c r="W48" s="33" t="n">
        <v>0</v>
      </c>
      <c r="X48" s="24"/>
      <c r="Y48" s="25" t="n">
        <f aca="false">(V48-W48)*16.32%</f>
        <v>0</v>
      </c>
      <c r="Z48" s="26" t="n">
        <f aca="false">V48-W48+Y48</f>
        <v>0</v>
      </c>
      <c r="AA48" s="76"/>
      <c r="AB48" s="33" t="n">
        <v>0</v>
      </c>
      <c r="AC48" s="24"/>
      <c r="AD48" s="25" t="n">
        <f aca="false">(AA48-AB48)*16.32%</f>
        <v>0</v>
      </c>
      <c r="AE48" s="26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5" t="n">
        <v>42130</v>
      </c>
      <c r="C49" s="24" t="n">
        <v>700</v>
      </c>
      <c r="D49" s="24" t="n">
        <v>697.79</v>
      </c>
      <c r="E49" s="25" t="n">
        <f aca="false">(B49-C49-D49)*14.42%</f>
        <v>5873.584682</v>
      </c>
      <c r="F49" s="26" t="n">
        <f aca="false">B49-C49-D49+E49</f>
        <v>46605.794682</v>
      </c>
      <c r="G49" s="67" t="n">
        <v>42130</v>
      </c>
      <c r="H49" s="24" t="n">
        <v>700</v>
      </c>
      <c r="I49" s="24" t="n">
        <v>697.79</v>
      </c>
      <c r="J49" s="25" t="n">
        <f aca="false">(G49-H49-I49)*14.42%</f>
        <v>5873.584682</v>
      </c>
      <c r="K49" s="26" t="n">
        <f aca="false">G49-H49-I49+J49</f>
        <v>46605.794682</v>
      </c>
      <c r="L49" s="24" t="n">
        <v>41940</v>
      </c>
      <c r="M49" s="24" t="n">
        <v>700</v>
      </c>
      <c r="N49" s="24" t="n">
        <v>694.59</v>
      </c>
      <c r="O49" s="25" t="n">
        <f aca="false">(L49-M49-N49)*14.42%</f>
        <v>5846.648122</v>
      </c>
      <c r="P49" s="26" t="n">
        <f aca="false">L49-M49-N49+O49</f>
        <v>46392.058122</v>
      </c>
      <c r="Q49" s="76" t="n">
        <v>41940</v>
      </c>
      <c r="R49" s="24" t="n">
        <v>700</v>
      </c>
      <c r="S49" s="24" t="n">
        <v>694.59</v>
      </c>
      <c r="T49" s="25" t="n">
        <f aca="false">(Q49-R49-S49)*14.42%</f>
        <v>5846.648122</v>
      </c>
      <c r="U49" s="26" t="n">
        <f aca="false">Q49-R49-S49+T49</f>
        <v>46392.058122</v>
      </c>
      <c r="V49" s="76" t="n">
        <v>42250</v>
      </c>
      <c r="W49" s="24" t="n">
        <v>700</v>
      </c>
      <c r="X49" s="24" t="n">
        <v>699.81</v>
      </c>
      <c r="Y49" s="25" t="n">
        <f aca="false">(V49-W49-X49)*14.42%</f>
        <v>5890.597398</v>
      </c>
      <c r="Z49" s="26" t="n">
        <f aca="false">V49-W49-X49+Y49</f>
        <v>46740.787398</v>
      </c>
      <c r="AA49" s="76" t="n">
        <v>41870</v>
      </c>
      <c r="AB49" s="24" t="n">
        <v>700</v>
      </c>
      <c r="AC49" s="24" t="n">
        <v>693.41</v>
      </c>
      <c r="AD49" s="25" t="n">
        <f aca="false">(AA49-AB49-AC49)*14.42%</f>
        <v>5836.724278</v>
      </c>
      <c r="AE49" s="26" t="n">
        <f aca="false">AA49-AB49-AC49+AD49</f>
        <v>46313.314278</v>
      </c>
    </row>
    <row r="50" customFormat="false" ht="13.5" hidden="false" customHeight="false" outlineLevel="0" collapsed="false">
      <c r="A50" s="36" t="s">
        <v>56</v>
      </c>
      <c r="B50" s="43"/>
      <c r="C50" s="24" t="n">
        <v>0</v>
      </c>
      <c r="D50" s="24"/>
      <c r="E50" s="25" t="n">
        <f aca="false">(B51-C50)*16.32/100</f>
        <v>0</v>
      </c>
      <c r="F50" s="46" t="n">
        <f aca="false">+B51-C50+E50</f>
        <v>0</v>
      </c>
      <c r="G50" s="70"/>
      <c r="H50" s="24" t="n">
        <v>0</v>
      </c>
      <c r="I50" s="24"/>
      <c r="J50" s="25" t="n">
        <f aca="false">(G51-H50)*16.32/100</f>
        <v>0</v>
      </c>
      <c r="K50" s="46" t="n">
        <f aca="false">+G51-H50+J50</f>
        <v>0</v>
      </c>
      <c r="L50" s="38"/>
      <c r="M50" s="24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1"/>
      <c r="R50" s="24" t="n">
        <v>0</v>
      </c>
      <c r="S50" s="24"/>
      <c r="T50" s="25" t="n">
        <f aca="false">(Q51-R50)*16.32/100</f>
        <v>0</v>
      </c>
      <c r="U50" s="46" t="n">
        <f aca="false">+Q51-R50+T50</f>
        <v>0</v>
      </c>
      <c r="V50" s="71"/>
      <c r="W50" s="24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1"/>
      <c r="AB50" s="24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77"/>
      <c r="H51" s="59"/>
      <c r="I51" s="59"/>
      <c r="J51" s="59"/>
      <c r="K51" s="60"/>
      <c r="L51" s="20"/>
      <c r="M51" s="59"/>
      <c r="N51" s="59"/>
      <c r="O51" s="59"/>
      <c r="P51" s="60"/>
      <c r="Q51" s="59"/>
      <c r="R51" s="59"/>
      <c r="S51" s="59"/>
      <c r="T51" s="59"/>
      <c r="U51" s="60"/>
      <c r="V51" s="59"/>
      <c r="W51" s="59"/>
      <c r="X51" s="59"/>
      <c r="Y51" s="59"/>
      <c r="Z51" s="60"/>
      <c r="AA51" s="59"/>
      <c r="AB51" s="59"/>
      <c r="AC51" s="59"/>
      <c r="AD51" s="59"/>
      <c r="AE51" s="60"/>
    </row>
    <row r="52" customFormat="false" ht="12.75" hidden="false" customHeight="false" outlineLevel="0" collapsed="false">
      <c r="A52" s="54" t="s">
        <v>58</v>
      </c>
      <c r="B52" s="55" t="n">
        <v>41130</v>
      </c>
      <c r="C52" s="24" t="n">
        <v>700</v>
      </c>
      <c r="D52" s="24" t="n">
        <v>680.95</v>
      </c>
      <c r="E52" s="25" t="n">
        <f aca="false">(B52-C52-D52)*14.42%</f>
        <v>5731.81301</v>
      </c>
      <c r="F52" s="26" t="n">
        <f aca="false">B52-C52-D52+E52</f>
        <v>45480.86301</v>
      </c>
      <c r="G52" s="67" t="n">
        <v>41130</v>
      </c>
      <c r="H52" s="24" t="n">
        <v>700</v>
      </c>
      <c r="I52" s="24" t="n">
        <v>680.95</v>
      </c>
      <c r="J52" s="25" t="n">
        <f aca="false">(G52-H52-I52)*14.42%</f>
        <v>5731.81301</v>
      </c>
      <c r="K52" s="26" t="n">
        <f aca="false">G52-H52-I52+J52</f>
        <v>45480.86301</v>
      </c>
      <c r="L52" s="24" t="n">
        <v>40940</v>
      </c>
      <c r="M52" s="24" t="n">
        <v>700</v>
      </c>
      <c r="N52" s="24" t="n">
        <v>677.75</v>
      </c>
      <c r="O52" s="25" t="n">
        <f aca="false">(L52-M52-N52)*14.42%</f>
        <v>5704.87645</v>
      </c>
      <c r="P52" s="26" t="n">
        <f aca="false">L52-M52-N52+O52</f>
        <v>45267.12645</v>
      </c>
      <c r="Q52" s="76" t="n">
        <v>40940</v>
      </c>
      <c r="R52" s="24" t="n">
        <v>700</v>
      </c>
      <c r="S52" s="24" t="n">
        <v>677.75</v>
      </c>
      <c r="T52" s="25" t="n">
        <f aca="false">(Q52-R52-S52)*14.42%</f>
        <v>5704.87645</v>
      </c>
      <c r="U52" s="26" t="n">
        <f aca="false">Q52-R52-S52+T52</f>
        <v>45267.12645</v>
      </c>
      <c r="V52" s="76" t="n">
        <v>41250</v>
      </c>
      <c r="W52" s="24" t="n">
        <v>700</v>
      </c>
      <c r="X52" s="24" t="n">
        <v>682.97</v>
      </c>
      <c r="Y52" s="25" t="n">
        <f aca="false">(V52-W52-X52)*14.42%</f>
        <v>5748.825726</v>
      </c>
      <c r="Z52" s="26" t="n">
        <f aca="false">V52-W52-X52+Y52</f>
        <v>45615.855726</v>
      </c>
      <c r="AA52" s="76" t="n">
        <v>40870</v>
      </c>
      <c r="AB52" s="24" t="n">
        <v>700</v>
      </c>
      <c r="AC52" s="24" t="n">
        <v>676.57</v>
      </c>
      <c r="AD52" s="25" t="n">
        <f aca="false">(AA52-AB52-AC52)*14.42%</f>
        <v>5694.952606</v>
      </c>
      <c r="AE52" s="26" t="n">
        <f aca="false">AA52-AB52-AC52+AD52</f>
        <v>45188.382606</v>
      </c>
    </row>
    <row r="53" customFormat="false" ht="13.5" hidden="false" customHeight="false" outlineLevel="0" collapsed="false">
      <c r="A53" s="61" t="s">
        <v>59</v>
      </c>
      <c r="B53" s="55"/>
      <c r="C53" s="24" t="n">
        <v>0</v>
      </c>
      <c r="D53" s="24"/>
      <c r="E53" s="25" t="n">
        <f aca="false">(B54-C53)*16.32/100</f>
        <v>0</v>
      </c>
      <c r="F53" s="46" t="n">
        <f aca="false">+B54-C53+E53</f>
        <v>0</v>
      </c>
      <c r="G53" s="67"/>
      <c r="H53" s="24" t="n">
        <v>0</v>
      </c>
      <c r="I53" s="24"/>
      <c r="J53" s="25" t="n">
        <f aca="false">(G54-H53)*16.32/100</f>
        <v>0</v>
      </c>
      <c r="K53" s="46" t="n">
        <f aca="false">+G54-H53+J53</f>
        <v>0</v>
      </c>
      <c r="L53" s="24"/>
      <c r="M53" s="24" t="n">
        <v>0</v>
      </c>
      <c r="N53" s="24"/>
      <c r="O53" s="25" t="n">
        <f aca="false">(L53-M53)*16.32%</f>
        <v>0</v>
      </c>
      <c r="P53" s="26" t="n">
        <f aca="false">L53-M53+O53</f>
        <v>0</v>
      </c>
      <c r="Q53" s="76"/>
      <c r="R53" s="24" t="n">
        <v>0</v>
      </c>
      <c r="S53" s="24"/>
      <c r="T53" s="25" t="n">
        <f aca="false">(Q54-R53)*16.32/100</f>
        <v>0</v>
      </c>
      <c r="U53" s="46" t="n">
        <f aca="false">+Q54-R53+T53</f>
        <v>0</v>
      </c>
      <c r="V53" s="76"/>
      <c r="W53" s="24" t="n">
        <v>0</v>
      </c>
      <c r="X53" s="24"/>
      <c r="Y53" s="25" t="n">
        <f aca="false">(V53-W53)*16.32%</f>
        <v>0</v>
      </c>
      <c r="Z53" s="26" t="n">
        <f aca="false">V53-W53+Y53</f>
        <v>0</v>
      </c>
      <c r="AA53" s="76"/>
      <c r="AB53" s="24" t="n">
        <v>0</v>
      </c>
      <c r="AC53" s="24"/>
      <c r="AD53" s="25" t="n">
        <f aca="false">(AA53-AB53)*16.32%</f>
        <v>0</v>
      </c>
      <c r="AE53" s="2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77"/>
      <c r="H54" s="59"/>
      <c r="I54" s="59"/>
      <c r="J54" s="59"/>
      <c r="K54" s="60"/>
      <c r="L54" s="20"/>
      <c r="M54" s="59"/>
      <c r="N54" s="59"/>
      <c r="O54" s="59"/>
      <c r="P54" s="60"/>
      <c r="Q54" s="59"/>
      <c r="R54" s="59"/>
      <c r="S54" s="59"/>
      <c r="T54" s="59"/>
      <c r="U54" s="60"/>
      <c r="V54" s="59"/>
      <c r="W54" s="59"/>
      <c r="X54" s="59"/>
      <c r="Y54" s="59"/>
      <c r="Z54" s="60"/>
      <c r="AA54" s="59"/>
      <c r="AB54" s="59"/>
      <c r="AC54" s="59"/>
      <c r="AD54" s="59"/>
      <c r="AE54" s="60"/>
    </row>
    <row r="55" customFormat="false" ht="12.75" hidden="false" customHeight="false" outlineLevel="0" collapsed="false">
      <c r="A55" s="31" t="s">
        <v>61</v>
      </c>
      <c r="B55" s="55" t="n">
        <v>41610</v>
      </c>
      <c r="C55" s="24" t="n">
        <v>700</v>
      </c>
      <c r="D55" s="24" t="n">
        <v>689.03</v>
      </c>
      <c r="E55" s="25" t="n">
        <f aca="false">(B55-C55-D55)*14.42%</f>
        <v>5799.863874</v>
      </c>
      <c r="F55" s="26" t="n">
        <f aca="false">B55-C55-D55+E55</f>
        <v>46020.833874</v>
      </c>
      <c r="G55" s="67" t="n">
        <v>41770</v>
      </c>
      <c r="H55" s="24" t="n">
        <v>700</v>
      </c>
      <c r="I55" s="24" t="n">
        <v>818.21</v>
      </c>
      <c r="J55" s="25" t="n">
        <f aca="false">(G55-H55-I55)*14.42%</f>
        <v>5804.308118</v>
      </c>
      <c r="K55" s="26" t="n">
        <f aca="false">G55-H55-I55+J55</f>
        <v>46056.098118</v>
      </c>
      <c r="L55" s="24" t="n">
        <v>41410</v>
      </c>
      <c r="M55" s="24" t="n">
        <v>700</v>
      </c>
      <c r="N55" s="24" t="n">
        <v>685.66</v>
      </c>
      <c r="O55" s="25" t="n">
        <f aca="false">(L55-M55-N55)*14.42%</f>
        <v>5771.509828</v>
      </c>
      <c r="P55" s="26" t="n">
        <f aca="false">L55-M55-N55+O55</f>
        <v>45795.849828</v>
      </c>
      <c r="Q55" s="76" t="n">
        <v>41410</v>
      </c>
      <c r="R55" s="24" t="n">
        <v>700</v>
      </c>
      <c r="S55" s="24" t="n">
        <v>685.66</v>
      </c>
      <c r="T55" s="25" t="n">
        <f aca="false">(Q55-R55-S55)*14.42%</f>
        <v>5771.509828</v>
      </c>
      <c r="U55" s="26" t="n">
        <f aca="false">Q55-R55-S55+T55</f>
        <v>45795.849828</v>
      </c>
      <c r="V55" s="76" t="n">
        <v>41680</v>
      </c>
      <c r="W55" s="24" t="n">
        <v>700</v>
      </c>
      <c r="X55" s="24" t="n">
        <v>690.21</v>
      </c>
      <c r="Y55" s="25" t="n">
        <f aca="false">(V55-W55-X55)*14.42%</f>
        <v>5809.787718</v>
      </c>
      <c r="Z55" s="26" t="n">
        <f aca="false">V55-W55-X55+Y55</f>
        <v>46099.577718</v>
      </c>
      <c r="AA55" s="76" t="n">
        <v>41310</v>
      </c>
      <c r="AB55" s="24" t="n">
        <v>700</v>
      </c>
      <c r="AC55" s="24" t="n">
        <v>683.98</v>
      </c>
      <c r="AD55" s="25" t="n">
        <f aca="false">(AA55-AB55-AC55)*14.42%</f>
        <v>5757.332084</v>
      </c>
      <c r="AE55" s="26" t="n">
        <f aca="false">AA55-AB55-AC55+AD55</f>
        <v>45683.352084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7-C56)*16.32/100</f>
        <v>0</v>
      </c>
      <c r="F56" s="40" t="n">
        <f aca="false">+B57-C56+E56</f>
        <v>0</v>
      </c>
      <c r="G56" s="70"/>
      <c r="H56" s="38" t="n">
        <v>0</v>
      </c>
      <c r="I56" s="38"/>
      <c r="J56" s="39" t="n">
        <f aca="false">(G57-H56)*16.32/100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)*16.32%</f>
        <v>0</v>
      </c>
      <c r="P56" s="72" t="n">
        <f aca="false">L56-M56+O56</f>
        <v>0</v>
      </c>
      <c r="Q56" s="71"/>
      <c r="R56" s="38" t="n">
        <v>0</v>
      </c>
      <c r="S56" s="38"/>
      <c r="T56" s="39" t="n">
        <f aca="false">(Q57-R56)*16.32/100</f>
        <v>0</v>
      </c>
      <c r="U56" s="40" t="n">
        <f aca="false">+Q57-R56+T56</f>
        <v>0</v>
      </c>
      <c r="V56" s="71"/>
      <c r="W56" s="38" t="n">
        <v>0</v>
      </c>
      <c r="X56" s="38"/>
      <c r="Y56" s="39" t="n">
        <f aca="false">(V56-W56)*16.32%</f>
        <v>0</v>
      </c>
      <c r="Z56" s="72" t="n">
        <f aca="false">V56-W56+Y56</f>
        <v>0</v>
      </c>
      <c r="AA56" s="71"/>
      <c r="AB56" s="38" t="n">
        <v>0</v>
      </c>
      <c r="AC56" s="38"/>
      <c r="AD56" s="39" t="n">
        <f aca="false">(AA56-AB56)*16.32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" top="0.309722222222222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5625" defaultRowHeight="12" zeroHeight="false" outlineLevelRow="0" outlineLevelCol="0"/>
  <cols>
    <col collapsed="false" customWidth="true" hidden="false" outlineLevel="0" max="1" min="1" style="80" width="9.7"/>
    <col collapsed="false" customWidth="true" hidden="false" outlineLevel="0" max="2" min="2" style="80" width="14.7"/>
    <col collapsed="false" customWidth="false" hidden="false" outlineLevel="0" max="257" min="3" style="80" width="11.56"/>
  </cols>
  <sheetData>
    <row r="1" customFormat="false" ht="12" hidden="false" customHeight="fals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2"/>
    </row>
    <row r="2" customFormat="false" ht="12" hidden="false" customHeight="false" outlineLevel="0" collapsed="false">
      <c r="B2" s="83" t="s">
        <v>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2"/>
      <c r="O2" s="82"/>
    </row>
    <row r="3" customFormat="false" ht="12" hidden="false" customHeight="false" outlineLevel="0" collapsed="false">
      <c r="B3" s="83" t="s">
        <v>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2"/>
      <c r="O3" s="82"/>
    </row>
    <row r="4" customFormat="false" ht="12" hidden="false" customHeight="false" outlineLevel="0" collapsed="false">
      <c r="B4" s="84" t="s">
        <v>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2"/>
      <c r="O4" s="82"/>
    </row>
    <row r="5" customFormat="false" ht="12" hidden="false" customHeight="false" outlineLevel="0" collapsed="false">
      <c r="B5" s="84" t="s">
        <v>71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2"/>
      <c r="O5" s="82"/>
    </row>
    <row r="6" customFormat="false" ht="12" hidden="false" customHeight="false" outlineLevel="0" collapsed="false">
      <c r="B6" s="83" t="s">
        <v>72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2"/>
      <c r="O6" s="82"/>
    </row>
    <row r="7" customFormat="false" ht="12" hidden="false" customHeight="false" outlineLevel="0" collapsed="false">
      <c r="B7" s="83" t="s">
        <v>5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2"/>
      <c r="O7" s="82"/>
    </row>
    <row r="8" customFormat="false" ht="12" hidden="false" customHeight="false" outlineLevel="0" collapsed="false">
      <c r="B8" s="85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2"/>
      <c r="O8" s="82"/>
    </row>
    <row r="9" customFormat="false" ht="12" hidden="false" customHeight="false" outlineLevel="0" collapsed="false">
      <c r="B9" s="85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2"/>
      <c r="O9" s="82"/>
    </row>
    <row r="10" customFormat="false" ht="12" hidden="false" customHeight="false" outlineLevel="0" collapsed="false">
      <c r="B10" s="86"/>
      <c r="C10" s="87" t="s">
        <v>6</v>
      </c>
      <c r="D10" s="88" t="s">
        <v>73</v>
      </c>
      <c r="E10" s="83"/>
      <c r="F10" s="89"/>
      <c r="G10" s="90"/>
      <c r="H10" s="83"/>
      <c r="I10" s="83"/>
      <c r="J10" s="83"/>
      <c r="K10" s="83"/>
      <c r="L10" s="83"/>
      <c r="M10" s="83"/>
      <c r="N10" s="82"/>
      <c r="O10" s="82"/>
    </row>
    <row r="11" customFormat="false" ht="12" hidden="false" customHeight="false" outlineLevel="0" collapsed="false">
      <c r="B11" s="91"/>
      <c r="C11" s="92" t="s">
        <v>74</v>
      </c>
      <c r="D11" s="93" t="s">
        <v>74</v>
      </c>
      <c r="E11" s="83"/>
      <c r="F11" s="94" t="s">
        <v>75</v>
      </c>
      <c r="G11" s="95"/>
      <c r="H11" s="83"/>
      <c r="I11" s="83"/>
      <c r="J11" s="83"/>
      <c r="K11" s="83"/>
      <c r="L11" s="83"/>
      <c r="M11" s="83"/>
      <c r="N11" s="82"/>
      <c r="O11" s="82"/>
    </row>
    <row r="12" customFormat="false" ht="12" hidden="false" customHeight="false" outlineLevel="0" collapsed="false">
      <c r="B12" s="96" t="s">
        <v>16</v>
      </c>
      <c r="C12" s="97"/>
      <c r="D12" s="98"/>
      <c r="E12" s="83"/>
      <c r="F12" s="99"/>
      <c r="G12" s="100"/>
      <c r="H12" s="83"/>
      <c r="I12" s="83"/>
      <c r="J12" s="83"/>
      <c r="K12" s="83"/>
      <c r="L12" s="83"/>
      <c r="M12" s="83"/>
      <c r="N12" s="82"/>
      <c r="O12" s="82"/>
    </row>
    <row r="13" customFormat="false" ht="12" hidden="false" customHeight="false" outlineLevel="0" collapsed="false">
      <c r="B13" s="101" t="s">
        <v>17</v>
      </c>
      <c r="C13" s="102" t="n">
        <v>47410</v>
      </c>
      <c r="D13" s="103" t="n">
        <v>47160</v>
      </c>
      <c r="E13" s="83"/>
      <c r="F13" s="99" t="s">
        <v>6</v>
      </c>
      <c r="G13" s="100" t="n">
        <v>1421.88</v>
      </c>
      <c r="H13" s="83"/>
      <c r="I13" s="83"/>
      <c r="J13" s="83"/>
      <c r="K13" s="83"/>
      <c r="L13" s="83"/>
      <c r="M13" s="83"/>
      <c r="N13" s="82"/>
      <c r="O13" s="82"/>
    </row>
    <row r="14" customFormat="false" ht="12" hidden="false" customHeight="false" outlineLevel="0" collapsed="false">
      <c r="B14" s="104" t="s">
        <v>76</v>
      </c>
      <c r="C14" s="105"/>
      <c r="D14" s="106"/>
      <c r="E14" s="83"/>
      <c r="F14" s="99" t="s">
        <v>65</v>
      </c>
      <c r="G14" s="100" t="n">
        <v>1487.72</v>
      </c>
      <c r="H14" s="83"/>
      <c r="I14" s="83"/>
      <c r="J14" s="83"/>
      <c r="K14" s="83"/>
      <c r="L14" s="83"/>
      <c r="M14" s="83"/>
      <c r="N14" s="82"/>
      <c r="O14" s="82"/>
    </row>
    <row r="15" customFormat="false" ht="12" hidden="false" customHeight="false" outlineLevel="0" collapsed="false">
      <c r="B15" s="101" t="s">
        <v>19</v>
      </c>
      <c r="C15" s="102" t="n">
        <v>47410</v>
      </c>
      <c r="D15" s="103" t="n">
        <v>47160</v>
      </c>
      <c r="E15" s="83"/>
      <c r="F15" s="107"/>
      <c r="G15" s="95"/>
      <c r="H15" s="83"/>
      <c r="I15" s="83"/>
      <c r="J15" s="83"/>
      <c r="K15" s="83"/>
      <c r="L15" s="83"/>
      <c r="M15" s="83"/>
      <c r="N15" s="82"/>
      <c r="O15" s="82"/>
    </row>
    <row r="16" customFormat="false" ht="12.75" hidden="false" customHeight="false" outlineLevel="0" collapsed="false">
      <c r="B16" s="104" t="s">
        <v>77</v>
      </c>
      <c r="C16" s="105"/>
      <c r="D16" s="106"/>
      <c r="E16" s="83"/>
      <c r="H16" s="83"/>
      <c r="I16" s="83"/>
      <c r="J16" s="83"/>
      <c r="K16" s="83"/>
      <c r="L16" s="83"/>
      <c r="M16" s="83"/>
      <c r="N16" s="82"/>
      <c r="O16" s="82"/>
    </row>
    <row r="17" customFormat="false" ht="12.75" hidden="false" customHeight="false" outlineLevel="0" collapsed="false">
      <c r="B17" s="101" t="s">
        <v>78</v>
      </c>
      <c r="C17" s="102" t="n">
        <v>50750</v>
      </c>
      <c r="D17" s="103" t="n">
        <v>50560</v>
      </c>
      <c r="E17" s="83"/>
      <c r="F17" s="108" t="s">
        <v>79</v>
      </c>
      <c r="G17" s="108"/>
      <c r="H17" s="83"/>
      <c r="I17" s="83"/>
      <c r="J17" s="83"/>
      <c r="K17" s="83"/>
      <c r="L17" s="83"/>
      <c r="M17" s="83"/>
      <c r="N17" s="82"/>
      <c r="O17" s="82"/>
    </row>
    <row r="18" customFormat="false" ht="12.75" hidden="false" customHeight="false" outlineLevel="0" collapsed="false">
      <c r="B18" s="104" t="s">
        <v>80</v>
      </c>
      <c r="C18" s="105"/>
      <c r="D18" s="106"/>
      <c r="E18" s="84"/>
      <c r="F18" s="109" t="s">
        <v>81</v>
      </c>
      <c r="G18" s="110" t="s">
        <v>82</v>
      </c>
      <c r="H18" s="84"/>
      <c r="I18" s="84"/>
      <c r="J18" s="84"/>
      <c r="K18" s="84"/>
      <c r="L18" s="84"/>
      <c r="M18" s="84"/>
      <c r="N18" s="82"/>
      <c r="O18" s="82"/>
    </row>
    <row r="19" customFormat="false" ht="12" hidden="false" customHeight="false" outlineLevel="0" collapsed="false">
      <c r="B19" s="111" t="s">
        <v>21</v>
      </c>
      <c r="C19" s="102"/>
      <c r="D19" s="103"/>
      <c r="E19" s="84"/>
      <c r="F19" s="112" t="s">
        <v>83</v>
      </c>
      <c r="G19" s="113" t="n">
        <v>300</v>
      </c>
      <c r="H19" s="84"/>
      <c r="I19" s="84"/>
      <c r="J19" s="84"/>
      <c r="K19" s="84"/>
      <c r="L19" s="84"/>
      <c r="M19" s="84"/>
      <c r="N19" s="82"/>
      <c r="O19" s="82"/>
    </row>
    <row r="20" customFormat="false" ht="12" hidden="false" customHeight="false" outlineLevel="0" collapsed="false">
      <c r="B20" s="101" t="s">
        <v>22</v>
      </c>
      <c r="C20" s="102" t="n">
        <v>49090</v>
      </c>
      <c r="D20" s="103" t="n">
        <v>48820</v>
      </c>
      <c r="E20" s="84"/>
      <c r="F20" s="112" t="s">
        <v>84</v>
      </c>
      <c r="G20" s="113" t="n">
        <v>400</v>
      </c>
      <c r="H20" s="84"/>
      <c r="I20" s="84"/>
      <c r="J20" s="84"/>
      <c r="K20" s="84"/>
      <c r="L20" s="84"/>
      <c r="M20" s="84"/>
      <c r="N20" s="82"/>
      <c r="O20" s="82"/>
    </row>
    <row r="21" customFormat="false" ht="12" hidden="false" customHeight="false" outlineLevel="0" collapsed="false">
      <c r="B21" s="104" t="s">
        <v>85</v>
      </c>
      <c r="C21" s="105"/>
      <c r="D21" s="106"/>
      <c r="E21" s="84"/>
      <c r="F21" s="112" t="s">
        <v>86</v>
      </c>
      <c r="G21" s="113" t="n">
        <v>500</v>
      </c>
      <c r="H21" s="84"/>
      <c r="I21" s="84"/>
      <c r="J21" s="84"/>
      <c r="K21" s="84"/>
      <c r="L21" s="84"/>
      <c r="M21" s="84"/>
      <c r="N21" s="82"/>
      <c r="O21" s="82"/>
    </row>
    <row r="22" customFormat="false" ht="12" hidden="false" customHeight="false" outlineLevel="0" collapsed="false">
      <c r="B22" s="111" t="s">
        <v>87</v>
      </c>
      <c r="C22" s="102"/>
      <c r="D22" s="103"/>
      <c r="E22" s="84"/>
      <c r="F22" s="112" t="s">
        <v>88</v>
      </c>
      <c r="G22" s="113" t="n">
        <v>600</v>
      </c>
      <c r="H22" s="84"/>
      <c r="I22" s="84"/>
      <c r="J22" s="84"/>
      <c r="K22" s="84"/>
      <c r="L22" s="84"/>
      <c r="M22" s="84"/>
      <c r="N22" s="82"/>
      <c r="O22" s="82"/>
    </row>
    <row r="23" customFormat="false" ht="12" hidden="false" customHeight="false" outlineLevel="0" collapsed="false">
      <c r="B23" s="101" t="s">
        <v>25</v>
      </c>
      <c r="C23" s="102" t="n">
        <v>52810</v>
      </c>
      <c r="D23" s="103" t="n">
        <v>52550</v>
      </c>
      <c r="E23" s="84"/>
      <c r="F23" s="112" t="s">
        <v>89</v>
      </c>
      <c r="G23" s="113" t="n">
        <v>700</v>
      </c>
      <c r="H23" s="84"/>
      <c r="I23" s="84"/>
      <c r="J23" s="84"/>
      <c r="K23" s="84"/>
      <c r="L23" s="84"/>
      <c r="M23" s="84"/>
      <c r="N23" s="82"/>
      <c r="O23" s="82"/>
    </row>
    <row r="24" customFormat="false" ht="12" hidden="false" customHeight="false" outlineLevel="0" collapsed="false">
      <c r="B24" s="101" t="s">
        <v>90</v>
      </c>
      <c r="C24" s="102"/>
      <c r="D24" s="103"/>
      <c r="E24" s="84"/>
      <c r="F24" s="112" t="s">
        <v>91</v>
      </c>
      <c r="G24" s="113" t="n">
        <v>800</v>
      </c>
      <c r="H24" s="84"/>
      <c r="I24" s="84"/>
      <c r="J24" s="84"/>
      <c r="K24" s="84"/>
      <c r="L24" s="84"/>
      <c r="M24" s="84"/>
      <c r="N24" s="82"/>
      <c r="O24" s="82"/>
    </row>
    <row r="25" customFormat="false" ht="12.75" hidden="false" customHeight="false" outlineLevel="0" collapsed="false">
      <c r="B25" s="101" t="s">
        <v>27</v>
      </c>
      <c r="C25" s="102" t="n">
        <v>56560</v>
      </c>
      <c r="D25" s="103" t="n">
        <v>56300</v>
      </c>
      <c r="E25" s="84"/>
      <c r="F25" s="114" t="s">
        <v>92</v>
      </c>
      <c r="G25" s="115" t="n">
        <v>900</v>
      </c>
      <c r="H25" s="84"/>
      <c r="I25" s="84"/>
      <c r="J25" s="84"/>
      <c r="K25" s="84"/>
      <c r="L25" s="84"/>
      <c r="M25" s="84"/>
      <c r="N25" s="82"/>
      <c r="O25" s="82"/>
    </row>
    <row r="26" customFormat="false" ht="12" hidden="false" customHeight="false" outlineLevel="0" collapsed="false">
      <c r="B26" s="104" t="s">
        <v>93</v>
      </c>
      <c r="C26" s="105"/>
      <c r="D26" s="106"/>
      <c r="E26" s="84"/>
      <c r="H26" s="84"/>
      <c r="I26" s="84"/>
      <c r="J26" s="84"/>
      <c r="K26" s="84"/>
      <c r="L26" s="84"/>
      <c r="M26" s="84"/>
      <c r="N26" s="82"/>
      <c r="O26" s="82"/>
    </row>
    <row r="27" customFormat="false" ht="12" hidden="false" customHeight="false" outlineLevel="0" collapsed="false">
      <c r="B27" s="111" t="s">
        <v>29</v>
      </c>
      <c r="C27" s="102"/>
      <c r="D27" s="103"/>
      <c r="E27" s="84"/>
      <c r="H27" s="84"/>
      <c r="I27" s="84"/>
      <c r="J27" s="84"/>
      <c r="K27" s="84"/>
      <c r="L27" s="84"/>
      <c r="M27" s="84"/>
      <c r="N27" s="82"/>
      <c r="O27" s="82"/>
    </row>
    <row r="28" customFormat="false" ht="12" hidden="false" customHeight="false" outlineLevel="0" collapsed="false">
      <c r="B28" s="101" t="s">
        <v>30</v>
      </c>
      <c r="C28" s="102" t="n">
        <v>47950</v>
      </c>
      <c r="D28" s="103" t="n">
        <v>47760</v>
      </c>
      <c r="E28" s="84"/>
      <c r="H28" s="84"/>
      <c r="I28" s="84"/>
      <c r="J28" s="84"/>
      <c r="K28" s="84"/>
      <c r="L28" s="84"/>
      <c r="M28" s="84"/>
      <c r="N28" s="82"/>
      <c r="O28" s="82"/>
    </row>
    <row r="29" customFormat="false" ht="12" hidden="false" customHeight="false" outlineLevel="0" collapsed="false">
      <c r="B29" s="104" t="s">
        <v>94</v>
      </c>
      <c r="C29" s="105"/>
      <c r="D29" s="106"/>
      <c r="E29" s="84"/>
      <c r="H29" s="84"/>
      <c r="I29" s="84"/>
      <c r="J29" s="84"/>
      <c r="K29" s="84"/>
      <c r="L29" s="84"/>
      <c r="M29" s="84"/>
      <c r="N29" s="82"/>
      <c r="O29" s="82"/>
    </row>
    <row r="30" customFormat="false" ht="12" hidden="false" customHeight="false" outlineLevel="0" collapsed="false">
      <c r="B30" s="111" t="s">
        <v>32</v>
      </c>
      <c r="C30" s="102"/>
      <c r="D30" s="103"/>
      <c r="E30" s="84"/>
      <c r="H30" s="84"/>
      <c r="I30" s="84"/>
      <c r="J30" s="84"/>
      <c r="K30" s="84"/>
      <c r="L30" s="84"/>
      <c r="M30" s="84"/>
      <c r="N30" s="82"/>
      <c r="O30" s="82"/>
    </row>
    <row r="31" customFormat="false" ht="12" hidden="false" customHeight="false" outlineLevel="0" collapsed="false">
      <c r="B31" s="101" t="s">
        <v>33</v>
      </c>
      <c r="C31" s="102" t="n">
        <v>46660</v>
      </c>
      <c r="D31" s="103" t="n">
        <v>46520</v>
      </c>
      <c r="E31" s="84"/>
      <c r="H31" s="84"/>
      <c r="I31" s="84"/>
      <c r="J31" s="84"/>
      <c r="K31" s="84"/>
      <c r="L31" s="84"/>
      <c r="M31" s="84"/>
      <c r="N31" s="82"/>
      <c r="O31" s="82"/>
    </row>
    <row r="32" customFormat="false" ht="12" hidden="false" customHeight="false" outlineLevel="0" collapsed="false">
      <c r="B32" s="104" t="s">
        <v>34</v>
      </c>
      <c r="C32" s="105"/>
      <c r="D32" s="106"/>
      <c r="E32" s="84"/>
      <c r="F32" s="84"/>
      <c r="G32" s="84"/>
      <c r="H32" s="84"/>
      <c r="I32" s="84"/>
      <c r="J32" s="84"/>
      <c r="K32" s="84"/>
      <c r="L32" s="84"/>
      <c r="M32" s="84"/>
      <c r="N32" s="82"/>
      <c r="O32" s="82"/>
    </row>
    <row r="33" customFormat="false" ht="12" hidden="false" customHeight="false" outlineLevel="0" collapsed="false">
      <c r="B33" s="111" t="s">
        <v>35</v>
      </c>
      <c r="C33" s="102"/>
      <c r="D33" s="103"/>
      <c r="E33" s="84"/>
      <c r="F33" s="84"/>
      <c r="G33" s="84"/>
      <c r="H33" s="84"/>
      <c r="I33" s="84"/>
      <c r="J33" s="84"/>
      <c r="K33" s="84"/>
      <c r="L33" s="84"/>
      <c r="M33" s="84"/>
      <c r="N33" s="82"/>
      <c r="O33" s="82"/>
    </row>
    <row r="34" customFormat="false" ht="12" hidden="false" customHeight="false" outlineLevel="0" collapsed="false">
      <c r="B34" s="101" t="s">
        <v>36</v>
      </c>
      <c r="C34" s="102" t="n">
        <v>48350</v>
      </c>
      <c r="D34" s="103" t="n">
        <v>48090</v>
      </c>
      <c r="E34" s="84"/>
      <c r="F34" s="84"/>
      <c r="G34" s="84"/>
      <c r="H34" s="84"/>
      <c r="I34" s="84"/>
      <c r="J34" s="84"/>
      <c r="K34" s="84"/>
      <c r="L34" s="84"/>
      <c r="M34" s="84"/>
      <c r="N34" s="82"/>
      <c r="O34" s="82"/>
    </row>
    <row r="35" customFormat="false" ht="12" hidden="false" customHeight="false" outlineLevel="0" collapsed="false">
      <c r="B35" s="104" t="s">
        <v>37</v>
      </c>
      <c r="C35" s="105"/>
      <c r="D35" s="106"/>
      <c r="E35" s="84"/>
      <c r="F35" s="84"/>
      <c r="G35" s="84"/>
      <c r="H35" s="84"/>
      <c r="I35" s="84"/>
      <c r="J35" s="84"/>
      <c r="K35" s="84"/>
      <c r="L35" s="84"/>
      <c r="M35" s="84"/>
      <c r="N35" s="82"/>
      <c r="O35" s="82"/>
    </row>
    <row r="36" customFormat="false" ht="12" hidden="false" customHeight="false" outlineLevel="0" collapsed="false">
      <c r="B36" s="111" t="s">
        <v>38</v>
      </c>
      <c r="C36" s="102"/>
      <c r="D36" s="103"/>
      <c r="E36" s="84"/>
      <c r="F36" s="84"/>
      <c r="G36" s="84"/>
      <c r="H36" s="84"/>
      <c r="I36" s="84"/>
      <c r="J36" s="84"/>
      <c r="K36" s="84"/>
      <c r="L36" s="84"/>
      <c r="M36" s="84"/>
      <c r="N36" s="82"/>
      <c r="O36" s="82"/>
    </row>
    <row r="37" customFormat="false" ht="12" hidden="false" customHeight="false" outlineLevel="0" collapsed="false">
      <c r="B37" s="101" t="s">
        <v>39</v>
      </c>
      <c r="C37" s="102" t="n">
        <v>50070</v>
      </c>
      <c r="D37" s="103" t="n">
        <v>49820</v>
      </c>
      <c r="E37" s="84"/>
      <c r="F37" s="84"/>
      <c r="G37" s="84"/>
      <c r="H37" s="84"/>
      <c r="I37" s="84"/>
      <c r="J37" s="84"/>
      <c r="K37" s="84"/>
      <c r="L37" s="84"/>
      <c r="M37" s="84"/>
      <c r="N37" s="82"/>
      <c r="O37" s="82"/>
    </row>
    <row r="38" customFormat="false" ht="12" hidden="false" customHeight="false" outlineLevel="0" collapsed="false">
      <c r="B38" s="104" t="s">
        <v>40</v>
      </c>
      <c r="C38" s="105"/>
      <c r="D38" s="106"/>
      <c r="E38" s="84"/>
      <c r="F38" s="84"/>
      <c r="G38" s="84"/>
      <c r="H38" s="84"/>
      <c r="I38" s="84"/>
      <c r="J38" s="84"/>
      <c r="K38" s="84"/>
      <c r="L38" s="84"/>
      <c r="M38" s="84"/>
      <c r="N38" s="82"/>
      <c r="O38" s="82"/>
    </row>
    <row r="39" customFormat="false" ht="12" hidden="false" customHeight="false" outlineLevel="0" collapsed="false">
      <c r="B39" s="111" t="s">
        <v>95</v>
      </c>
      <c r="C39" s="102"/>
      <c r="D39" s="103"/>
      <c r="E39" s="84"/>
      <c r="F39" s="84"/>
      <c r="G39" s="84"/>
      <c r="H39" s="84"/>
      <c r="I39" s="84"/>
      <c r="J39" s="84"/>
      <c r="K39" s="84"/>
      <c r="L39" s="84"/>
      <c r="M39" s="84"/>
      <c r="N39" s="82"/>
      <c r="O39" s="82"/>
    </row>
    <row r="40" customFormat="false" ht="12" hidden="false" customHeight="false" outlineLevel="0" collapsed="false">
      <c r="B40" s="101" t="s">
        <v>42</v>
      </c>
      <c r="C40" s="102" t="n">
        <v>56770</v>
      </c>
      <c r="D40" s="103" t="n">
        <v>56580</v>
      </c>
      <c r="E40" s="84"/>
      <c r="F40" s="84"/>
      <c r="G40" s="84"/>
      <c r="H40" s="84"/>
      <c r="I40" s="84"/>
      <c r="J40" s="84"/>
      <c r="K40" s="84"/>
      <c r="L40" s="84"/>
      <c r="M40" s="84"/>
      <c r="N40" s="82"/>
      <c r="O40" s="82"/>
    </row>
    <row r="41" customFormat="false" ht="12" hidden="false" customHeight="false" outlineLevel="0" collapsed="false">
      <c r="B41" s="104" t="s">
        <v>43</v>
      </c>
      <c r="C41" s="105"/>
      <c r="D41" s="106"/>
      <c r="E41" s="84"/>
      <c r="F41" s="84"/>
      <c r="G41" s="84"/>
      <c r="H41" s="84"/>
      <c r="I41" s="84"/>
      <c r="J41" s="84"/>
      <c r="K41" s="84"/>
      <c r="L41" s="84"/>
      <c r="M41" s="84"/>
      <c r="N41" s="82"/>
      <c r="O41" s="82"/>
    </row>
    <row r="42" customFormat="false" ht="12" hidden="false" customHeight="false" outlineLevel="0" collapsed="false">
      <c r="B42" s="86" t="s">
        <v>44</v>
      </c>
      <c r="C42" s="111"/>
      <c r="D42" s="98"/>
      <c r="E42" s="83"/>
      <c r="F42" s="83"/>
      <c r="G42" s="83"/>
      <c r="H42" s="83"/>
      <c r="I42" s="83"/>
      <c r="J42" s="83"/>
      <c r="K42" s="83"/>
      <c r="L42" s="83"/>
      <c r="M42" s="83"/>
      <c r="N42" s="82"/>
      <c r="O42" s="82"/>
    </row>
    <row r="43" customFormat="false" ht="12" hidden="false" customHeight="false" outlineLevel="0" collapsed="false">
      <c r="B43" s="101" t="s">
        <v>45</v>
      </c>
      <c r="C43" s="116" t="n">
        <v>55110</v>
      </c>
      <c r="D43" s="116" t="n">
        <v>54850</v>
      </c>
      <c r="E43" s="83"/>
      <c r="F43" s="83"/>
      <c r="G43" s="83"/>
      <c r="H43" s="83"/>
      <c r="I43" s="83"/>
      <c r="J43" s="83"/>
      <c r="K43" s="83"/>
      <c r="L43" s="83"/>
      <c r="M43" s="83"/>
      <c r="N43" s="82"/>
      <c r="O43" s="82"/>
    </row>
    <row r="44" customFormat="false" ht="12" hidden="false" customHeight="false" outlineLevel="0" collapsed="false">
      <c r="B44" s="101" t="s">
        <v>46</v>
      </c>
      <c r="C44" s="116"/>
      <c r="D44" s="116"/>
      <c r="E44" s="83"/>
      <c r="F44" s="83"/>
      <c r="G44" s="83"/>
      <c r="H44" s="83"/>
      <c r="I44" s="83"/>
      <c r="J44" s="83"/>
      <c r="K44" s="83"/>
      <c r="L44" s="83"/>
      <c r="M44" s="83"/>
      <c r="N44" s="82"/>
      <c r="O44" s="82"/>
    </row>
    <row r="45" customFormat="false" ht="12" hidden="false" customHeight="false" outlineLevel="0" collapsed="false">
      <c r="B45" s="101" t="s">
        <v>50</v>
      </c>
      <c r="C45" s="116" t="n">
        <v>55110</v>
      </c>
      <c r="D45" s="116" t="n">
        <v>54850</v>
      </c>
      <c r="E45" s="83"/>
      <c r="F45" s="83"/>
      <c r="G45" s="83"/>
      <c r="H45" s="83"/>
      <c r="I45" s="83"/>
      <c r="J45" s="83"/>
      <c r="K45" s="83"/>
      <c r="L45" s="83"/>
      <c r="M45" s="83"/>
      <c r="N45" s="82"/>
      <c r="O45" s="82"/>
    </row>
    <row r="46" customFormat="false" ht="12" hidden="false" customHeight="false" outlineLevel="0" collapsed="false">
      <c r="B46" s="104" t="s">
        <v>51</v>
      </c>
      <c r="C46" s="117"/>
      <c r="D46" s="117"/>
      <c r="E46" s="83"/>
      <c r="F46" s="83"/>
      <c r="G46" s="83"/>
      <c r="H46" s="83"/>
      <c r="I46" s="83"/>
      <c r="J46" s="83"/>
      <c r="K46" s="83"/>
      <c r="L46" s="83"/>
      <c r="M46" s="83"/>
      <c r="N46" s="82"/>
      <c r="O46" s="82"/>
    </row>
    <row r="47" customFormat="false" ht="12" hidden="false" customHeight="false" outlineLevel="0" collapsed="false">
      <c r="B47" s="111" t="s">
        <v>52</v>
      </c>
      <c r="C47" s="116"/>
      <c r="D47" s="116"/>
      <c r="E47" s="83"/>
      <c r="F47" s="83"/>
      <c r="G47" s="83"/>
      <c r="H47" s="83"/>
      <c r="I47" s="83"/>
      <c r="J47" s="83"/>
      <c r="K47" s="83"/>
      <c r="L47" s="83"/>
      <c r="M47" s="83"/>
      <c r="N47" s="82"/>
      <c r="O47" s="82"/>
    </row>
    <row r="48" customFormat="false" ht="12" hidden="false" customHeight="false" outlineLevel="0" collapsed="false">
      <c r="B48" s="101" t="s">
        <v>53</v>
      </c>
      <c r="C48" s="116" t="n">
        <v>47660</v>
      </c>
      <c r="D48" s="116" t="n">
        <v>47400</v>
      </c>
      <c r="E48" s="83"/>
      <c r="F48" s="83"/>
      <c r="G48" s="83"/>
      <c r="H48" s="83"/>
      <c r="I48" s="83"/>
      <c r="J48" s="83"/>
      <c r="K48" s="83"/>
      <c r="L48" s="83"/>
      <c r="M48" s="83"/>
      <c r="N48" s="82"/>
      <c r="O48" s="82"/>
    </row>
    <row r="49" customFormat="false" ht="12" hidden="false" customHeight="false" outlineLevel="0" collapsed="false">
      <c r="B49" s="101" t="s">
        <v>54</v>
      </c>
      <c r="C49" s="116"/>
      <c r="D49" s="116"/>
      <c r="E49" s="83"/>
      <c r="F49" s="83"/>
      <c r="G49" s="83"/>
      <c r="H49" s="83"/>
      <c r="I49" s="83"/>
      <c r="J49" s="83"/>
      <c r="K49" s="83"/>
      <c r="L49" s="83"/>
      <c r="M49" s="83"/>
      <c r="N49" s="82"/>
      <c r="O49" s="82"/>
    </row>
    <row r="50" customFormat="false" ht="12" hidden="false" customHeight="false" outlineLevel="0" collapsed="false">
      <c r="B50" s="101" t="s">
        <v>55</v>
      </c>
      <c r="C50" s="116" t="n">
        <v>48810</v>
      </c>
      <c r="D50" s="116" t="n">
        <v>48550</v>
      </c>
      <c r="E50" s="83"/>
      <c r="F50" s="83"/>
      <c r="G50" s="83"/>
      <c r="H50" s="83"/>
      <c r="I50" s="83"/>
      <c r="J50" s="83"/>
      <c r="K50" s="83"/>
      <c r="L50" s="83"/>
      <c r="M50" s="83"/>
      <c r="N50" s="82"/>
      <c r="O50" s="82"/>
    </row>
    <row r="51" customFormat="false" ht="12" hidden="false" customHeight="false" outlineLevel="0" collapsed="false">
      <c r="B51" s="104" t="s">
        <v>56</v>
      </c>
      <c r="C51" s="117"/>
      <c r="D51" s="117"/>
      <c r="E51" s="83"/>
      <c r="F51" s="83"/>
      <c r="G51" s="83"/>
      <c r="H51" s="83"/>
      <c r="I51" s="83"/>
      <c r="J51" s="83"/>
      <c r="K51" s="83"/>
      <c r="L51" s="83"/>
      <c r="M51" s="83"/>
      <c r="N51" s="82"/>
      <c r="O51" s="82"/>
    </row>
    <row r="52" customFormat="false" ht="12" hidden="false" customHeight="false" outlineLevel="0" collapsed="false">
      <c r="B52" s="111" t="s">
        <v>57</v>
      </c>
      <c r="C52" s="116"/>
      <c r="D52" s="116"/>
      <c r="E52" s="83"/>
      <c r="F52" s="83"/>
      <c r="G52" s="83"/>
      <c r="H52" s="83"/>
      <c r="I52" s="83"/>
      <c r="J52" s="83"/>
      <c r="K52" s="83"/>
      <c r="L52" s="83"/>
      <c r="M52" s="83"/>
      <c r="N52" s="82"/>
      <c r="O52" s="82"/>
    </row>
    <row r="53" customFormat="false" ht="12" hidden="false" customHeight="false" outlineLevel="0" collapsed="false">
      <c r="B53" s="101" t="s">
        <v>58</v>
      </c>
      <c r="C53" s="116" t="n">
        <v>47660</v>
      </c>
      <c r="D53" s="116" t="n">
        <v>47400</v>
      </c>
      <c r="E53" s="83"/>
      <c r="F53" s="83"/>
      <c r="G53" s="83"/>
      <c r="H53" s="83"/>
      <c r="I53" s="83"/>
      <c r="J53" s="83"/>
      <c r="K53" s="83"/>
      <c r="L53" s="83"/>
      <c r="M53" s="83"/>
      <c r="N53" s="82"/>
      <c r="O53" s="82"/>
    </row>
    <row r="54" customFormat="false" ht="12" hidden="false" customHeight="false" outlineLevel="0" collapsed="false">
      <c r="B54" s="104" t="s">
        <v>59</v>
      </c>
      <c r="C54" s="117"/>
      <c r="D54" s="117"/>
      <c r="E54" s="83"/>
      <c r="F54" s="83"/>
      <c r="G54" s="83"/>
      <c r="H54" s="83"/>
      <c r="I54" s="83"/>
      <c r="J54" s="83"/>
      <c r="K54" s="83"/>
      <c r="L54" s="83"/>
      <c r="M54" s="83"/>
      <c r="N54" s="82"/>
      <c r="O54" s="82"/>
    </row>
    <row r="55" customFormat="false" ht="12" hidden="false" customHeight="false" outlineLevel="0" collapsed="false">
      <c r="B55" s="111" t="s">
        <v>60</v>
      </c>
      <c r="C55" s="116"/>
      <c r="D55" s="116"/>
      <c r="E55" s="83"/>
      <c r="F55" s="83"/>
      <c r="G55" s="83"/>
      <c r="H55" s="83"/>
      <c r="I55" s="83"/>
      <c r="J55" s="83"/>
      <c r="K55" s="83"/>
      <c r="L55" s="83"/>
      <c r="M55" s="83"/>
      <c r="N55" s="82"/>
      <c r="O55" s="82"/>
    </row>
    <row r="56" customFormat="false" ht="12" hidden="false" customHeight="false" outlineLevel="0" collapsed="false">
      <c r="B56" s="101" t="s">
        <v>61</v>
      </c>
      <c r="C56" s="116" t="n">
        <v>48180</v>
      </c>
      <c r="D56" s="116" t="n">
        <v>47990</v>
      </c>
      <c r="E56" s="83"/>
      <c r="F56" s="83"/>
      <c r="G56" s="83"/>
      <c r="H56" s="83"/>
      <c r="I56" s="83"/>
      <c r="J56" s="83"/>
      <c r="K56" s="83"/>
      <c r="L56" s="83"/>
      <c r="M56" s="83"/>
      <c r="N56" s="82"/>
      <c r="O56" s="82"/>
    </row>
    <row r="57" customFormat="false" ht="12" hidden="false" customHeight="false" outlineLevel="0" collapsed="false">
      <c r="B57" s="104" t="s">
        <v>62</v>
      </c>
      <c r="C57" s="117"/>
      <c r="D57" s="117"/>
      <c r="E57" s="83"/>
      <c r="F57" s="83"/>
      <c r="G57" s="83"/>
      <c r="H57" s="83"/>
      <c r="I57" s="83"/>
      <c r="J57" s="83"/>
      <c r="K57" s="83"/>
      <c r="L57" s="83"/>
      <c r="M57" s="83"/>
      <c r="N57" s="82"/>
      <c r="O57" s="82"/>
    </row>
    <row r="58" customFormat="false" ht="12" hidden="false" customHeight="false" outlineLevel="0" collapsed="false">
      <c r="B58" s="118"/>
      <c r="C58" s="85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2"/>
      <c r="O58" s="82"/>
    </row>
    <row r="59" customFormat="false" ht="12" hidden="false" customHeight="false" outlineLevel="0" collapsed="false">
      <c r="B59" s="85"/>
      <c r="C59" s="85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2"/>
      <c r="O59" s="82"/>
    </row>
    <row r="60" customFormat="false" ht="12" hidden="false" customHeight="false" outlineLevel="0" collapsed="false">
      <c r="B60" s="81"/>
      <c r="C60" s="81"/>
      <c r="D60" s="81"/>
      <c r="E60" s="81"/>
      <c r="F60" s="81"/>
      <c r="G60" s="119"/>
      <c r="H60" s="119"/>
      <c r="I60" s="119"/>
      <c r="J60" s="119"/>
      <c r="K60" s="81"/>
      <c r="L60" s="81"/>
      <c r="M60" s="81"/>
      <c r="N60" s="82"/>
      <c r="O60" s="82"/>
    </row>
    <row r="61" customFormat="false" ht="12" hidden="false" customHeight="false" outlineLevel="0" collapsed="false">
      <c r="B61" s="120" t="s">
        <v>96</v>
      </c>
      <c r="C61" s="121"/>
      <c r="D61" s="121"/>
      <c r="E61" s="121"/>
      <c r="F61" s="121"/>
      <c r="G61" s="121"/>
      <c r="H61" s="121"/>
      <c r="I61" s="121"/>
      <c r="J61" s="121"/>
      <c r="K61" s="81"/>
      <c r="L61" s="81" t="s">
        <v>97</v>
      </c>
      <c r="M61" s="81" t="s">
        <v>97</v>
      </c>
      <c r="N61" s="82"/>
      <c r="O61" s="82"/>
    </row>
    <row r="62" customFormat="false" ht="12" hidden="false" customHeight="false" outlineLevel="0" collapsed="false">
      <c r="B62" s="121" t="s">
        <v>98</v>
      </c>
      <c r="C62" s="121"/>
      <c r="D62" s="121"/>
      <c r="E62" s="121"/>
      <c r="F62" s="121"/>
      <c r="G62" s="121"/>
      <c r="H62" s="121"/>
      <c r="I62" s="121"/>
      <c r="J62" s="121"/>
      <c r="K62" s="81"/>
      <c r="L62" s="122"/>
      <c r="M62" s="119"/>
      <c r="N62" s="82"/>
      <c r="O62" s="82"/>
    </row>
    <row r="63" customFormat="false" ht="12" hidden="false" customHeight="false" outlineLevel="0" collapsed="false">
      <c r="B63" s="121" t="s">
        <v>99</v>
      </c>
      <c r="C63" s="121"/>
      <c r="D63" s="121"/>
      <c r="E63" s="121"/>
      <c r="F63" s="121"/>
      <c r="G63" s="121"/>
      <c r="H63" s="121"/>
      <c r="I63" s="121"/>
      <c r="J63" s="121"/>
      <c r="K63" s="81"/>
      <c r="L63" s="122"/>
      <c r="M63" s="119"/>
      <c r="N63" s="82"/>
      <c r="O63" s="82"/>
    </row>
    <row r="64" customFormat="false" ht="12" hidden="false" customHeight="false" outlineLevel="0" collapsed="false">
      <c r="B64" s="121" t="s">
        <v>100</v>
      </c>
      <c r="C64" s="121"/>
      <c r="D64" s="121"/>
      <c r="E64" s="121"/>
      <c r="F64" s="121"/>
      <c r="G64" s="121"/>
      <c r="H64" s="121"/>
      <c r="I64" s="121"/>
      <c r="J64" s="121"/>
      <c r="K64" s="81"/>
      <c r="L64" s="123"/>
      <c r="M64" s="119"/>
      <c r="N64" s="82"/>
      <c r="O64" s="82"/>
    </row>
    <row r="65" customFormat="false" ht="12" hidden="false" customHeight="false" outlineLevel="0" collapsed="false">
      <c r="B65" s="124" t="s">
        <v>101</v>
      </c>
      <c r="C65" s="121"/>
      <c r="D65" s="121"/>
      <c r="E65" s="121"/>
      <c r="F65" s="121"/>
      <c r="G65" s="121"/>
      <c r="H65" s="121"/>
      <c r="I65" s="121"/>
      <c r="J65" s="121"/>
      <c r="K65" s="81"/>
      <c r="L65" s="123"/>
      <c r="M65" s="119"/>
      <c r="N65" s="82"/>
      <c r="O65" s="82"/>
    </row>
    <row r="66" customFormat="false" ht="12" hidden="false" customHeight="false" outlineLevel="0" collapsed="false">
      <c r="B66" s="121" t="s">
        <v>102</v>
      </c>
      <c r="C66" s="124"/>
      <c r="D66" s="124"/>
      <c r="E66" s="124"/>
      <c r="F66" s="124"/>
      <c r="G66" s="124"/>
      <c r="H66" s="124"/>
      <c r="I66" s="124"/>
      <c r="J66" s="124"/>
      <c r="K66" s="125"/>
      <c r="L66" s="123"/>
      <c r="M66" s="119"/>
      <c r="N66" s="82"/>
      <c r="O66" s="82"/>
    </row>
    <row r="67" customFormat="false" ht="12" hidden="false" customHeight="false" outlineLevel="0" collapsed="false">
      <c r="B67" s="121" t="s">
        <v>103</v>
      </c>
      <c r="C67" s="121"/>
      <c r="D67" s="121"/>
      <c r="E67" s="121"/>
      <c r="F67" s="121"/>
      <c r="G67" s="121"/>
      <c r="H67" s="121"/>
      <c r="I67" s="121"/>
      <c r="J67" s="121"/>
      <c r="K67" s="81"/>
      <c r="L67" s="123"/>
      <c r="M67" s="119"/>
      <c r="N67" s="82"/>
      <c r="O67" s="82"/>
    </row>
    <row r="68" customFormat="false" ht="12" hidden="false" customHeight="false" outlineLevel="0" collapsed="false">
      <c r="B68" s="121" t="s">
        <v>104</v>
      </c>
      <c r="C68" s="121"/>
      <c r="D68" s="121"/>
      <c r="E68" s="121"/>
      <c r="F68" s="121"/>
      <c r="G68" s="121"/>
      <c r="H68" s="121"/>
      <c r="I68" s="121"/>
      <c r="J68" s="121"/>
      <c r="K68" s="81"/>
      <c r="L68" s="81"/>
      <c r="M68" s="119"/>
      <c r="N68" s="82"/>
      <c r="O68" s="82"/>
    </row>
    <row r="69" customFormat="false" ht="12" hidden="false" customHeight="false" outlineLevel="0" collapsed="false">
      <c r="B69" s="121" t="s">
        <v>105</v>
      </c>
      <c r="C69" s="121"/>
      <c r="D69" s="121"/>
      <c r="E69" s="121"/>
      <c r="F69" s="121"/>
      <c r="G69" s="121"/>
      <c r="H69" s="121"/>
      <c r="I69" s="121"/>
      <c r="J69" s="121"/>
      <c r="K69" s="81"/>
      <c r="L69" s="126"/>
      <c r="M69" s="119"/>
      <c r="N69" s="82"/>
      <c r="O69" s="82"/>
    </row>
    <row r="70" customFormat="false" ht="12" hidden="false" customHeight="false" outlineLevel="0" collapsed="false">
      <c r="B70" s="121" t="s">
        <v>106</v>
      </c>
      <c r="C70" s="121"/>
      <c r="D70" s="121"/>
      <c r="E70" s="121"/>
      <c r="F70" s="121"/>
      <c r="G70" s="121"/>
      <c r="H70" s="121"/>
      <c r="I70" s="121"/>
      <c r="J70" s="121"/>
      <c r="K70" s="81"/>
      <c r="L70" s="119"/>
      <c r="M70" s="119"/>
      <c r="N70" s="82"/>
      <c r="O70" s="82"/>
    </row>
    <row r="71" customFormat="false" ht="12" hidden="false" customHeight="false" outlineLevel="0" collapsed="false">
      <c r="B71" s="120" t="s">
        <v>107</v>
      </c>
      <c r="C71" s="121"/>
      <c r="D71" s="121"/>
      <c r="E71" s="121"/>
      <c r="F71" s="121"/>
      <c r="G71" s="121"/>
      <c r="H71" s="121"/>
      <c r="I71" s="121"/>
      <c r="J71" s="121"/>
      <c r="K71" s="81"/>
      <c r="L71" s="119"/>
      <c r="M71" s="119"/>
      <c r="N71" s="82"/>
      <c r="O71" s="82"/>
    </row>
    <row r="72" customFormat="false" ht="12" hidden="false" customHeight="false" outlineLevel="0" collapsed="false">
      <c r="B72" s="127" t="s">
        <v>108</v>
      </c>
      <c r="C72" s="121"/>
      <c r="D72" s="121"/>
      <c r="E72" s="121"/>
      <c r="F72" s="121"/>
      <c r="G72" s="121"/>
      <c r="H72" s="121"/>
      <c r="I72" s="121"/>
      <c r="J72" s="121"/>
      <c r="K72" s="81"/>
      <c r="L72" s="81"/>
      <c r="M72" s="81"/>
      <c r="N72" s="82"/>
      <c r="O72" s="82"/>
    </row>
    <row r="73" customFormat="false" ht="12" hidden="false" customHeight="false" outlineLevel="0" collapsed="false">
      <c r="B73" s="128" t="s">
        <v>109</v>
      </c>
      <c r="C73" s="129"/>
      <c r="D73" s="129"/>
      <c r="E73" s="129"/>
      <c r="F73" s="129"/>
      <c r="G73" s="129"/>
      <c r="H73" s="129"/>
      <c r="I73" s="129"/>
      <c r="J73" s="129"/>
      <c r="K73" s="82"/>
      <c r="L73" s="82"/>
      <c r="M73" s="82"/>
      <c r="N73" s="82"/>
      <c r="O73" s="82"/>
    </row>
    <row r="74" customFormat="false" ht="12" hidden="false" customHeight="false" outlineLevel="0" collapsed="false">
      <c r="B74" s="129"/>
      <c r="C74" s="129"/>
      <c r="D74" s="129"/>
      <c r="E74" s="129"/>
      <c r="F74" s="129"/>
      <c r="G74" s="129"/>
      <c r="H74" s="129"/>
      <c r="I74" s="129"/>
      <c r="J74" s="129"/>
      <c r="K74" s="82"/>
      <c r="L74" s="82"/>
      <c r="M74" s="82"/>
      <c r="N74" s="82"/>
      <c r="O74" s="82"/>
    </row>
    <row r="75" customFormat="false" ht="12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82"/>
      <c r="L75" s="82"/>
      <c r="M75" s="82"/>
      <c r="N75" s="82"/>
      <c r="O75" s="82"/>
    </row>
    <row r="76" customFormat="false" ht="12" hidden="false" customHeight="false" outlineLevel="0" collapsed="false">
      <c r="B76" s="131"/>
      <c r="C76" s="131"/>
      <c r="D76" s="132"/>
      <c r="E76" s="130"/>
      <c r="F76" s="130"/>
      <c r="G76" s="130"/>
      <c r="H76" s="130"/>
      <c r="I76" s="130"/>
      <c r="J76" s="130"/>
      <c r="K76" s="82"/>
      <c r="L76" s="82"/>
      <c r="M76" s="82"/>
      <c r="N76" s="82"/>
      <c r="O76" s="82"/>
    </row>
    <row r="77" customFormat="false" ht="12" hidden="false" customHeight="false" outlineLevel="0" collapsed="false">
      <c r="D77" s="133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customFormat="false" ht="12" hidden="false" customHeight="false" outlineLevel="0" collapsed="false">
      <c r="D78" s="133"/>
    </row>
    <row r="79" customFormat="false" ht="12" hidden="false" customHeight="false" outlineLevel="0" collapsed="false">
      <c r="D79" s="134"/>
    </row>
    <row r="80" customFormat="false" ht="12" hidden="false" customHeight="false" outlineLevel="0" collapsed="false">
      <c r="D80" s="134"/>
    </row>
    <row r="81" customFormat="false" ht="12" hidden="false" customHeight="false" outlineLevel="0" collapsed="false">
      <c r="D81" s="134"/>
    </row>
    <row r="82" customFormat="false" ht="12" hidden="false" customHeight="false" outlineLevel="0" collapsed="false">
      <c r="D82" s="134"/>
    </row>
    <row r="83" customFormat="false" ht="12" hidden="false" customHeight="false" outlineLevel="0" collapsed="false">
      <c r="D83" s="134"/>
    </row>
    <row r="84" customFormat="false" ht="12" hidden="false" customHeight="false" outlineLevel="0" collapsed="false">
      <c r="D84" s="134"/>
    </row>
    <row r="85" customFormat="false" ht="12" hidden="false" customHeight="false" outlineLevel="0" collapsed="false">
      <c r="B85" s="119"/>
      <c r="C85" s="119"/>
      <c r="D85" s="134"/>
    </row>
    <row r="86" customFormat="false" ht="12" hidden="false" customHeight="false" outlineLevel="0" collapsed="false">
      <c r="B86" s="81"/>
      <c r="C86" s="81"/>
      <c r="D86" s="134"/>
    </row>
    <row r="87" customFormat="false" ht="12" hidden="false" customHeight="false" outlineLevel="0" collapsed="false">
      <c r="B87" s="81"/>
      <c r="C87" s="81"/>
      <c r="D87" s="134"/>
    </row>
  </sheetData>
  <mergeCells count="7">
    <mergeCell ref="B2:M2"/>
    <mergeCell ref="B3:M3"/>
    <mergeCell ref="B4:M4"/>
    <mergeCell ref="B5:M5"/>
    <mergeCell ref="B6:M6"/>
    <mergeCell ref="B7:M7"/>
    <mergeCell ref="F17:G17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8-11-21T06:25:26Z</cp:lastPrinted>
  <dcterms:modified xsi:type="dcterms:W3CDTF">2008-11-21T08:17:10Z</dcterms:modified>
  <cp:revision>0</cp:revision>
  <dc:subject/>
  <dc:title/>
</cp:coreProperties>
</file>